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5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6</xdr:rowOff>
              </xdr:from>
              <xdr:to>
                <xdr:col>1</xdr:col>
                <xdr:colOff>-16</xdr:colOff>
                <xdr:row>4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7</xdr:rowOff>
              </xdr:from>
              <xdr:to>
                <xdr:col>1</xdr:col>
                <xdr:colOff>-16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8</xdr:rowOff>
              </xdr:from>
              <xdr:to>
                <xdr:col>1</xdr:col>
                <xdr:colOff>-16</xdr:colOff>
                <xdr:row>7</xdr:row>
                <xdr:rowOff>19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19</xdr:rowOff>
              </xdr:from>
              <xdr:to>
                <xdr:col>1</xdr:col>
                <xdr:colOff>-16</xdr:colOff>
                <xdr:row>9</xdr:row>
                <xdr:rowOff>19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6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6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331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.S.P. - Istituzioni Assistenziali Riunite di Pavi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Nitrato Izzo Domenico Paolo</t>
  </si>
  <si>
    <t xml:space="preserve">B2C9D52D96</t>
  </si>
  <si>
    <t xml:space="preserve">02030350181</t>
  </si>
  <si>
    <t xml:space="preserve">Procedura negoziata per l'affidamento del servizio riguardante il noleggio operativo con assistenza tecnica del parco stampanti / multifunzioni occorrenti per le Strutture dell'ASP per la durata di mesi 60</t>
  </si>
  <si>
    <t xml:space="preserve">04-PROCEDURA NEGOZIATA SENZA PREVIA PUBBLICAZIONE</t>
  </si>
  <si>
    <t xml:space="preserve">FORMA SINGOLA</t>
  </si>
  <si>
    <t xml:space="preserve">NO</t>
  </si>
  <si>
    <t xml:space="preserve">01705680179</t>
  </si>
  <si>
    <t xml:space="preserve">INGROS CARTA GIUSTACCHINI SPA</t>
  </si>
  <si>
    <t xml:space="preserve">05006900962</t>
  </si>
  <si>
    <t xml:space="preserve">ZUCCHETTI SPA</t>
  </si>
  <si>
    <t xml:space="preserve">09050131003</t>
  </si>
  <si>
    <t xml:space="preserve">fastrent money spa</t>
  </si>
  <si>
    <t xml:space="preserve">02552070340</t>
  </si>
  <si>
    <t xml:space="preserve">COPIANOVA GROUP S.R.L.</t>
  </si>
  <si>
    <t xml:space="preserve">10543570963</t>
  </si>
  <si>
    <t xml:space="preserve">Copylink srl</t>
  </si>
  <si>
    <t xml:space="preserve">02529780278</t>
  </si>
  <si>
    <t xml:space="preserve">KIT UFFICIO</t>
  </si>
  <si>
    <t xml:space="preserve">01405070184</t>
  </si>
  <si>
    <t xml:space="preserve">TECNOTEAM SRL</t>
  </si>
  <si>
    <t xml:space="preserve">02572010185</t>
  </si>
  <si>
    <t xml:space="preserve">CRC SRL</t>
  </si>
  <si>
    <t xml:space="preserve">01272420181</t>
  </si>
  <si>
    <t xml:space="preserve">OHS S.R.L.</t>
  </si>
  <si>
    <t xml:space="preserve">01420830182</t>
  </si>
  <si>
    <t xml:space="preserve">COPYARREDO SNC</t>
  </si>
  <si>
    <t xml:space="preserve">01511090126</t>
  </si>
  <si>
    <t xml:space="preserve">Soluzione Informatica srl</t>
  </si>
  <si>
    <t xml:space="preserve">02350200180</t>
  </si>
  <si>
    <t xml:space="preserve">MOGNI SRL</t>
  </si>
  <si>
    <t xml:space="preserve">02011340185</t>
  </si>
  <si>
    <t xml:space="preserve">TIEMME COPY </t>
  </si>
  <si>
    <t xml:space="preserve">10930210157</t>
  </si>
  <si>
    <t xml:space="preserve">TEC ITALIA s.r.l.</t>
  </si>
  <si>
    <t xml:space="preserve">SI</t>
  </si>
  <si>
    <t xml:space="preserve">08280800965</t>
  </si>
  <si>
    <t xml:space="preserve">DP VISION SRL</t>
  </si>
  <si>
    <t xml:space="preserve">Fornitura divise operatori sanitari</t>
  </si>
  <si>
    <t xml:space="preserve">23-AFFIDAMENTO DIRETTO</t>
  </si>
  <si>
    <t xml:space="preserve">02467560245</t>
  </si>
  <si>
    <t xml:space="preserve">L' Antinfortunistica s.r.l.</t>
  </si>
  <si>
    <t xml:space="preserve">02790240101</t>
  </si>
  <si>
    <t xml:space="preserve">Benefis s.r.l.</t>
  </si>
  <si>
    <t xml:space="preserve">01706730544</t>
  </si>
  <si>
    <t xml:space="preserve">CONFEZIONI UMBRE SRL</t>
  </si>
  <si>
    <t xml:space="preserve">02171940162</t>
  </si>
  <si>
    <t xml:space="preserve">CONVERTEX</t>
  </si>
  <si>
    <t xml:space="preserve">02442570236</t>
  </si>
  <si>
    <t xml:space="preserve">CREAZIONI FUTURA S.R.L.</t>
  </si>
  <si>
    <t xml:space="preserve">01582290134</t>
  </si>
  <si>
    <t xml:space="preserve">C.F.B. SPA</t>
  </si>
  <si>
    <t xml:space="preserve">02487840239</t>
  </si>
  <si>
    <t xml:space="preserve">MONDIALTEX S.R.L.</t>
  </si>
  <si>
    <t xml:space="preserve">01084540010</t>
  </si>
  <si>
    <t xml:space="preserve">TEXTIL GOR SRL</t>
  </si>
  <si>
    <t xml:space="preserve">Ghilioni Daniele</t>
  </si>
  <si>
    <t xml:space="preserve">B4451002C4</t>
  </si>
  <si>
    <t xml:space="preserve">Gara a procedura aperta per l’affidamento della fornitura di ossigeno liquido e gassoso, compresa la manutenzione delle centrali di stoccaggio e di erogazione – occorrenti alle strutture amministrate dall’ASP di Pavia</t>
  </si>
  <si>
    <t xml:space="preserve">01-PROCEDURA APERTA</t>
  </si>
  <si>
    <t xml:space="preserve">B463806A4C</t>
  </si>
  <si>
    <t xml:space="preserve">Procedura negoziata per l'affidamento della polizza RCT/RCO</t>
  </si>
  <si>
    <t xml:space="preserve">08276050963</t>
  </si>
  <si>
    <t xml:space="preserve">Unilodi </t>
  </si>
  <si>
    <t xml:space="preserve">05850710962</t>
  </si>
  <si>
    <t xml:space="preserve">REVO Insurance SpA</t>
  </si>
  <si>
    <t xml:space="preserve">01791770181</t>
  </si>
  <si>
    <t xml:space="preserve">ASSICOLOMBO SNC DI COLOMBO V. E G.</t>
  </si>
  <si>
    <t xml:space="preserve">ghipri63e16g388z</t>
  </si>
  <si>
    <t xml:space="preserve">piero ghia</t>
  </si>
  <si>
    <t xml:space="preserve">01984280188</t>
  </si>
  <si>
    <t xml:space="preserve">VINCENZO TAMBONE-ANDREA SAMPIETRO SNC</t>
  </si>
  <si>
    <t xml:space="preserve">Bressani Rosella</t>
  </si>
  <si>
    <t xml:space="preserve">B475B0F5C6</t>
  </si>
  <si>
    <t xml:space="preserve">procedura negoziata telematica per l’affidamento della Polizza Incendio  - All Risks</t>
  </si>
  <si>
    <t xml:space="preserve">B5F3764711</t>
  </si>
  <si>
    <t xml:space="preserve">Procedura aperta telematica per l'affidamento della fornitura di ausili monouso ad assorbenza per incontinenti occorrenti alle Strutture socio sanitarie amministrate dall'ASP di Pavia per la durata di 36 mesi</t>
  </si>
  <si>
    <t xml:space="preserve">00860580158</t>
  </si>
  <si>
    <t xml:space="preserve">SANTEX S.P.A.</t>
  </si>
  <si>
    <t xml:space="preserve">01323030690</t>
  </si>
  <si>
    <t xml:space="preserve">FATER S.P.A.</t>
  </si>
  <si>
    <t xml:space="preserve">B55C0CC70A</t>
  </si>
  <si>
    <t xml:space="preserve">GARA PER L' AFFIDAMENTO DELL' INCARICO PER IL SERVIZIO DI PREVENZIONE E PROTEZIONE</t>
  </si>
  <si>
    <t xml:space="preserve">VLLSRG58S09F205E</t>
  </si>
  <si>
    <t xml:space="preserve">STUDIO TECNICO DOTT. ING. SERGIO VALLE</t>
  </si>
  <si>
    <t xml:space="preserve">08914270965</t>
  </si>
  <si>
    <t xml:space="preserve">Studio Zaneboni S.r.l. a socio unico</t>
  </si>
  <si>
    <t xml:space="preserve">MGRMRC62E13G388Y</t>
  </si>
  <si>
    <t xml:space="preserve">MAGRINI POLLONI MARCO</t>
  </si>
  <si>
    <t xml:space="preserve">MRBCDG53D07G388A</t>
  </si>
  <si>
    <t xml:space="preserve">studio di ingegneria claudio g. marabelli</t>
  </si>
  <si>
    <t xml:space="preserve">PRRLRT64P10L103E</t>
  </si>
  <si>
    <t xml:space="preserve">ING. ALBERTO PERROTTI</t>
  </si>
  <si>
    <t xml:space="preserve">B56DF604EE</t>
  </si>
  <si>
    <t xml:space="preserve">AFFIDAMENTO DEI LAVORI EDILI PER LA MANUTENZIONE ORDINARIA DEGLI STABILI DI PROPRIETA’ DELL’ AZIENDA </t>
  </si>
  <si>
    <t xml:space="preserve">02529770964</t>
  </si>
  <si>
    <t xml:space="preserve">ISOVIT</t>
  </si>
  <si>
    <t xml:space="preserve">01675980187</t>
  </si>
  <si>
    <t xml:space="preserve">IMPRESA EDILE FAC SRL</t>
  </si>
  <si>
    <t xml:space="preserve">01009190180</t>
  </si>
  <si>
    <t xml:space="preserve">SCLAVI COSTRUZIONI GENERALI</t>
  </si>
  <si>
    <t xml:space="preserve">02407480181</t>
  </si>
  <si>
    <t xml:space="preserve">MANCUSO CANTIERI S.R.L.</t>
  </si>
  <si>
    <t xml:space="preserve">00315330183</t>
  </si>
  <si>
    <t xml:space="preserve">I.C.E.T. SRL IMPRESA COSTRUZIONI EDILI TROMELLO</t>
  </si>
  <si>
    <t xml:space="preserve">02797810187</t>
  </si>
  <si>
    <t xml:space="preserve">I Build s.r.l.</t>
  </si>
  <si>
    <t xml:space="preserve">02743200186</t>
  </si>
  <si>
    <t xml:space="preserve">Edil Zika S.r.l.</t>
  </si>
  <si>
    <t xml:space="preserve">02942690187</t>
  </si>
  <si>
    <t xml:space="preserve">EDIL JAMAL S.A.S. DI AHMED KHAMIS E C.</t>
  </si>
  <si>
    <t xml:space="preserve">ZMAMSM62M12G388X</t>
  </si>
  <si>
    <t xml:space="preserve">EDILZETA DI ZAMAI MASSIMO</t>
  </si>
  <si>
    <t xml:space="preserve">TGNPLA63R03I274R</t>
  </si>
  <si>
    <t xml:space="preserve">Tognoli Paolo</t>
  </si>
  <si>
    <t xml:space="preserve">01488930189</t>
  </si>
  <si>
    <t xml:space="preserve">COSTRUZIONI EDILI F.LLI TARDITI S.R.L.</t>
  </si>
  <si>
    <t xml:space="preserve">B56ED2FA19</t>
  </si>
  <si>
    <t xml:space="preserve">AVVISO DI AFFIDAMENTO DEL SERVIZIO DI FALEGNAMERIA E VETRAIO PER LA MANUTENZIONE ORDINARIA DEGLI STABILI DI PROPRIETA’ DELL’ AZIENDA</t>
  </si>
  <si>
    <t xml:space="preserve">01029510185</t>
  </si>
  <si>
    <t xml:space="preserve">Gi.Te. Alluminio Srl</t>
  </si>
  <si>
    <t xml:space="preserve">00670730183</t>
  </si>
  <si>
    <t xml:space="preserve">baggini roberto e andrea snc falegnameria</t>
  </si>
  <si>
    <t xml:space="preserve">00462010182</t>
  </si>
  <si>
    <t xml:space="preserve">VALIZIA F.LLI SRL FALEGNAMERIA</t>
  </si>
  <si>
    <t xml:space="preserve">FRTGPT59L29B201X</t>
  </si>
  <si>
    <t xml:space="preserve">Falegnameria Fortunati di Fortunati Giampietro</t>
  </si>
  <si>
    <t xml:space="preserve">TRVGVT73E20M109L</t>
  </si>
  <si>
    <t xml:space="preserve">FALEGNAMERIA ROSSI di Gianvittorio Trevisiol</t>
  </si>
  <si>
    <t xml:space="preserve">DBSMSM67H16M109O</t>
  </si>
  <si>
    <t xml:space="preserve">FALEGNAMERIA DABUSTI ANTONIO DI DABUSTI MASSIMO</t>
  </si>
  <si>
    <t xml:space="preserve">FRRPLA74P08G388K</t>
  </si>
  <si>
    <t xml:space="preserve">FERRARI PAOLO</t>
  </si>
  <si>
    <t xml:space="preserve">B573B5EEFE</t>
  </si>
  <si>
    <t xml:space="preserve">Fornitura letti elettrici ospedalieri</t>
  </si>
  <si>
    <t xml:space="preserve">02552830354</t>
  </si>
  <si>
    <t xml:space="preserve">SERVISAN SRL </t>
  </si>
  <si>
    <t xml:space="preserve">CHBNLN71A17F080Q</t>
  </si>
  <si>
    <t xml:space="preserve">C.F.E.S. MEDICAL</t>
  </si>
  <si>
    <t xml:space="preserve">08194510965</t>
  </si>
  <si>
    <t xml:space="preserve">Medstrom S.r.l.</t>
  </si>
  <si>
    <t xml:space="preserve">07782150960</t>
  </si>
  <si>
    <t xml:space="preserve">ITALIA MEDICA INTERNATIONAL SRL</t>
  </si>
  <si>
    <t xml:space="preserve">CRLMCP81A26I274V</t>
  </si>
  <si>
    <t xml:space="preserve">MEDICAL SERVICE di Carlin Marco</t>
  </si>
  <si>
    <t xml:space="preserve">03281501217</t>
  </si>
  <si>
    <t xml:space="preserve">Gardhen Bilance S.r.l.</t>
  </si>
  <si>
    <t xml:space="preserve">11120230963</t>
  </si>
  <si>
    <t xml:space="preserve">HOSPITAL MEDICA SRL</t>
  </si>
  <si>
    <t xml:space="preserve">00197370281</t>
  </si>
  <si>
    <t xml:space="preserve">Malvestio S.p.A.</t>
  </si>
  <si>
    <t xml:space="preserve">01498810280</t>
  </si>
  <si>
    <t xml:space="preserve">GIVAS S.R.L.</t>
  </si>
  <si>
    <t xml:space="preserve">00687430199</t>
  </si>
  <si>
    <t xml:space="preserve">SANIMED SRL</t>
  </si>
  <si>
    <t xml:space="preserve">05503160011</t>
  </si>
  <si>
    <t xml:space="preserve">Arjo Italia S.p.A.</t>
  </si>
  <si>
    <t xml:space="preserve">09076931212</t>
  </si>
  <si>
    <t xml:space="preserve">ITALORTOPEDIA S.R.L.</t>
  </si>
  <si>
    <t xml:space="preserve">03051180135</t>
  </si>
  <si>
    <t xml:space="preserve">ORTOPEDIA CASTAGNA CENTRO TECNICO RIABILITATIVO SRL</t>
  </si>
  <si>
    <t xml:space="preserve">B5816A858C</t>
  </si>
  <si>
    <t xml:space="preserve">Procedura Negoziata ai sensi dell’art. 50, comma 1, lett. e) del D.lgs. 36/2023 per l’affidamento del servizio di lavaggio ad acqua, asciugatura, stiratura e piegatura della biancheria piana e di ulteriori articoli di proprietà della A.S.P. Istituzioni Assistenziali Riunite di Pavia per la durata di mesi dodici.</t>
  </si>
  <si>
    <t xml:space="preserve">02522810189</t>
  </si>
  <si>
    <t xml:space="preserve">BUTTERFLY SRL</t>
  </si>
  <si>
    <t xml:space="preserve">01200020194</t>
  </si>
  <si>
    <t xml:space="preserve">ECORAPIDO 2000 SNC DI ZANI BARBARA E PITTELLI GIOVANNA</t>
  </si>
  <si>
    <t xml:space="preserve">03829010986</t>
  </si>
  <si>
    <t xml:space="preserve">Neproma Sociale Società cooperativa sociale a responsabilità limitata a mutualità prevalente</t>
  </si>
  <si>
    <t xml:space="preserve">07927160155</t>
  </si>
  <si>
    <t xml:space="preserve">LAVANDERIA LOMBARDA INDUSTRIALE SERVICE SRL</t>
  </si>
  <si>
    <t xml:space="preserve">01716560162</t>
  </si>
  <si>
    <t xml:space="preserve">SOLAR S.N.C. DI RUBIS SANTINA E C.</t>
  </si>
  <si>
    <t xml:space="preserve">03258540172</t>
  </si>
  <si>
    <t xml:space="preserve">NEPROMA SERVICE SRL</t>
  </si>
  <si>
    <t xml:space="preserve">02931730176</t>
  </si>
  <si>
    <t xml:space="preserve">GRUPPO CM 2000 SRL</t>
  </si>
  <si>
    <t xml:space="preserve">10340270155</t>
  </si>
  <si>
    <t xml:space="preserve">LAVANDERIA INDUSTRIALE CIPELLI SRL</t>
  </si>
  <si>
    <t xml:space="preserve">01198400192</t>
  </si>
  <si>
    <t xml:space="preserve">LAVANDERIA KOMET SRL UNIPERSONALE</t>
  </si>
  <si>
    <t xml:space="preserve">01492050214</t>
  </si>
  <si>
    <t xml:space="preserve">LAVANDERIE DELL'ALTO ADIGE SRL</t>
  </si>
  <si>
    <t xml:space="preserve">08531760158</t>
  </si>
  <si>
    <t xml:space="preserve">SERVIZI ITALIA SPA</t>
  </si>
  <si>
    <t xml:space="preserve">04568950408</t>
  </si>
  <si>
    <t xml:space="preserve">Marawash Srl</t>
  </si>
  <si>
    <t xml:space="preserve">00922220389</t>
  </si>
  <si>
    <t xml:space="preserve">LAVANDERIA DALTA SRL</t>
  </si>
  <si>
    <t xml:space="preserve">01168700183</t>
  </si>
  <si>
    <t xml:space="preserve">lavanderia ticino s.r.l.</t>
  </si>
  <si>
    <t xml:space="preserve">00644440141</t>
  </si>
  <si>
    <t xml:space="preserve">Val Wash S.r.l.</t>
  </si>
  <si>
    <t xml:space="preserve">Richiesta di preventivo per l’affidamento del servizio di lavaggio ad acqua, asciugatura, stiratura e piegatura della biancheria piana e di ulteriori articoli di proprietà della A.S.P. Istituzioni Assistenziali Riunite di Pavia per la durata di mesi dodici</t>
  </si>
  <si>
    <t xml:space="preserve">B5F51E12EE</t>
  </si>
  <si>
    <t xml:space="preserve">Affidamento dell'incarico del Servizio di Prevenzione e Protezione RSPP per la durata di mesi 12 presso l'ASP di Pavia</t>
  </si>
  <si>
    <t xml:space="preserve">B6EFD952D7</t>
  </si>
  <si>
    <t xml:space="preserve">Affidamento del servizio di derattizazione e disinfestazione a favore delle Strutture dell'ASP di Pavia per la durata di mes 12</t>
  </si>
  <si>
    <t xml:space="preserve">02126910021</t>
  </si>
  <si>
    <t xml:space="preserve">BIOSISTEMI SRL</t>
  </si>
  <si>
    <t xml:space="preserve">01150810180</t>
  </si>
  <si>
    <t xml:space="preserve">Ratt Service srl</t>
  </si>
  <si>
    <t xml:space="preserve">12123370962</t>
  </si>
  <si>
    <t xml:space="preserve">DIFRA SRL</t>
  </si>
  <si>
    <t xml:space="preserve">LAIVSL72S05F205E</t>
  </si>
  <si>
    <t xml:space="preserve">ALIO SANITARIA</t>
  </si>
  <si>
    <t xml:space="preserve">03986581001</t>
  </si>
  <si>
    <t xml:space="preserve">RENTOKIL INITIAL ITALIA SPA</t>
  </si>
  <si>
    <t xml:space="preserve">02593500180</t>
  </si>
  <si>
    <t xml:space="preserve">SERVIZI AMBIENTALI OLTREPO' SRL</t>
  </si>
  <si>
    <t xml:space="preserve">02144540180</t>
  </si>
  <si>
    <t xml:space="preserve">S.I.A. DI POCATERRA NADIA &amp; C. SAS</t>
  </si>
  <si>
    <t xml:space="preserve">08046760966</t>
  </si>
  <si>
    <t xml:space="preserve">ANTICIMEX S.R.L. (Già ISS Pest Control Services S.r.l.)</t>
  </si>
  <si>
    <t xml:space="preserve">01055400186</t>
  </si>
  <si>
    <t xml:space="preserve">SASER SRL</t>
  </si>
  <si>
    <t xml:space="preserve">02037390180</t>
  </si>
  <si>
    <t xml:space="preserve">Kaulon Service S.r.l.</t>
  </si>
  <si>
    <t xml:space="preserve">B6B3F5D393</t>
  </si>
  <si>
    <t xml:space="preserve">PROCEDURA APERTA TELEMATICA IN MERITO ALL’AFFIDAMENTO DEI SERVIZI DI RSA APERTA, C-DOM, RIABILITAZIONE DOMICILIARE E MIS. B1 A FAVORE DELL’ AZIENDA DI SERVIZI ALLA PERSONA ISTITUZIONI ASSISTENZIALI RIUNITE DI PAVIA PER LA DURATA DI MESI DODICI</t>
  </si>
  <si>
    <t xml:space="preserve">B6DC157A2D</t>
  </si>
  <si>
    <t xml:space="preserve">PROCEDURA APERTA TELEMATICA PER L’AFFIDAMENTO DELLA FORNITURA DI FARMACI E  PRESIDI MEDICI A FAVORE DELL’ASP DI PAVIA PER LA DURATA DI MESI TRENTASEI</t>
  </si>
  <si>
    <t xml:space="preserve">B6E7AFBC38</t>
  </si>
  <si>
    <t xml:space="preserve">GARA A PROCEDURA APERTA PER L’AFFIDAMENTO DELLA FORNITURA DI OSSIGENO LIQUIDO E GASSOSO, COMPRESA LA MANUTENZIONE DELLE CENTRALI DI STOCCAGGIO E DI EROGAZIONE - OCCORRENTI ALLE STRUTTURE AMMINISTRATE DALL’ASP DI PAVIA</t>
  </si>
  <si>
    <t xml:space="preserve">Rosella Bressani</t>
  </si>
  <si>
    <t xml:space="preserve">B2D92C068D</t>
  </si>
  <si>
    <t xml:space="preserve">NTTMZL59C31I968B</t>
  </si>
  <si>
    <t xml:space="preserve">Ordinativo di Fornitura per la ConvenzioneAzienda Regionale per l'Innovazione e gli Acquisti S.p.A. - Ausili monouso ad assorbenza per incontinenza per pazienti ricoverati - LOTTO UNICO - traversa salvamaterasso</t>
  </si>
  <si>
    <t xml:space="preserve">26-AFFIDAMENTO DIRETTO IN ADESIONE AD ACCORDO QUADRO/CONVENZIONE</t>
  </si>
  <si>
    <t xml:space="preserve">CONVENZIONE</t>
  </si>
  <si>
    <t xml:space="preserve">B0E10D62A0</t>
  </si>
  <si>
    <t xml:space="preserve">SCELTA CONTRAENTE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7</t>
  </si>
  <si>
    <t xml:space="preserve">Generation date:</t>
  </si>
  <si>
    <t xml:space="preserve">03/06/2025</t>
  </si>
  <si>
    <t xml:space="preserve">User:</t>
  </si>
  <si>
    <t xml:space="preserve">user_218724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130.12"/>
  </cols>
  <sheetData>
    <row r="1" customFormat="false" ht="30.6" hidden="false" customHeight="false" outlineLevel="0" collapsed="false">
      <c r="A1" s="1" t="s">
        <v>0</v>
      </c>
      <c r="B1" s="1"/>
    </row>
    <row r="2" customFormat="false" ht="14.95" hidden="false" customHeight="false" outlineLevel="0" collapsed="false">
      <c r="A2" s="2" t="s">
        <v>1</v>
      </c>
      <c r="B2" s="3" t="s">
        <v>2</v>
      </c>
    </row>
    <row r="3" customFormat="false" ht="14.95" hidden="false" customHeight="false" outlineLevel="0" collapsed="false">
      <c r="A3" s="2" t="s">
        <v>3</v>
      </c>
      <c r="B3" s="3" t="s">
        <v>4</v>
      </c>
    </row>
    <row r="4" customFormat="false" ht="14.95" hidden="false" customHeight="false" outlineLevel="0" collapsed="false">
      <c r="A4" s="2" t="s">
        <v>5</v>
      </c>
      <c r="B4" s="4"/>
    </row>
    <row r="5" customFormat="false" ht="14.95" hidden="false" customHeight="false" outlineLevel="0" collapsed="false">
      <c r="A5" s="2" t="s">
        <v>6</v>
      </c>
      <c r="B5" s="3" t="s">
        <v>7</v>
      </c>
    </row>
    <row r="6" customFormat="false" ht="14.95" hidden="false" customHeight="false" outlineLevel="0" collapsed="false">
      <c r="A6" s="2" t="s">
        <v>8</v>
      </c>
      <c r="B6" s="4"/>
    </row>
    <row r="7" customFormat="false" ht="14.95" hidden="false" customHeight="false" outlineLevel="0" collapsed="false">
      <c r="A7" s="2" t="s">
        <v>9</v>
      </c>
      <c r="B7" s="3"/>
    </row>
    <row r="8" customFormat="false" ht="14.95" hidden="false" customHeight="false" outlineLevel="0" collapsed="false">
      <c r="A8" s="2" t="s">
        <v>10</v>
      </c>
      <c r="B8" s="3" t="s">
        <v>11</v>
      </c>
    </row>
    <row r="9" customFormat="false" ht="14.95" hidden="false" customHeight="false" outlineLevel="0" collapsed="false">
      <c r="A9" s="2" t="s">
        <v>12</v>
      </c>
      <c r="B9" s="3"/>
    </row>
    <row r="10" customFormat="false" ht="14.95" hidden="false" customHeight="false" outlineLevel="0" collapsed="false">
      <c r="A10" s="2" t="s">
        <v>13</v>
      </c>
      <c r="B10" s="3"/>
    </row>
    <row r="11" customFormat="false" ht="14.95" hidden="false" customHeight="false" outlineLevel="0" collapsed="false">
      <c r="A11" s="2" t="s">
        <v>14</v>
      </c>
      <c r="B11" s="3"/>
    </row>
    <row r="12" customFormat="false" ht="14.95" hidden="false" customHeight="false" outlineLevel="0" collapsed="false">
      <c r="A12" s="2" t="s">
        <v>15</v>
      </c>
      <c r="B12" s="3"/>
    </row>
    <row r="13" customFormat="false" ht="14.95" hidden="false" customHeight="false" outlineLevel="0" collapsed="false">
      <c r="A13" s="2" t="s">
        <v>16</v>
      </c>
      <c r="B13" s="3"/>
    </row>
    <row r="14" customFormat="false" ht="14.95" hidden="false" customHeight="false" outlineLevel="0" collapsed="false">
      <c r="A14" s="2" t="s">
        <v>17</v>
      </c>
      <c r="B14" s="3"/>
    </row>
    <row r="15" customFormat="false" ht="14.95" hidden="false" customHeight="false" outlineLevel="0" collapsed="false">
      <c r="A15" s="2" t="s">
        <v>18</v>
      </c>
      <c r="B15" s="3"/>
    </row>
    <row r="16" customFormat="false" ht="14.95" hidden="false" customHeight="false" outlineLevel="0" collapsed="false">
      <c r="A16" s="2" t="s">
        <v>19</v>
      </c>
      <c r="B16" s="3"/>
    </row>
    <row r="17" customFormat="false" ht="14.95" hidden="false" customHeight="false" outlineLevel="0" collapsed="false">
      <c r="A17" s="2" t="s">
        <v>20</v>
      </c>
      <c r="B17" s="3"/>
    </row>
    <row r="18" customFormat="false" ht="14.95" hidden="false" customHeight="false" outlineLevel="0" collapsed="false">
      <c r="A18" s="2" t="s">
        <v>21</v>
      </c>
      <c r="B18" s="3"/>
    </row>
    <row r="19" customFormat="false" ht="14.95" hidden="false" customHeight="false" outlineLevel="0" collapsed="false">
      <c r="A19" s="2" t="s">
        <v>22</v>
      </c>
      <c r="B19" s="3"/>
    </row>
    <row r="20" customFormat="false" ht="14.95" hidden="false" customHeight="false" outlineLevel="0" collapsed="false">
      <c r="A20" s="2" t="s">
        <v>23</v>
      </c>
      <c r="B20" s="3"/>
    </row>
    <row r="21" customFormat="false" ht="14.95" hidden="false" customHeight="false" outlineLevel="0" collapsed="false">
      <c r="A21" s="2" t="s">
        <v>24</v>
      </c>
      <c r="B21" s="3"/>
    </row>
    <row r="23" customFormat="false" ht="14.3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1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D5" activeCellId="0" sqref="D5"/>
    </sheetView>
  </sheetViews>
  <sheetFormatPr defaultColWidth="8.9921875" defaultRowHeight="14.3" zeroHeight="false" outlineLevelRow="0" outlineLevelCol="0"/>
  <cols>
    <col collapsed="false" customWidth="true" hidden="false" outlineLevel="0" max="4" min="1" style="6" width="17.74"/>
    <col collapsed="false" customWidth="true" hidden="false" outlineLevel="0" max="5" min="5" style="6" width="19.24"/>
    <col collapsed="false" customWidth="true" hidden="true" outlineLevel="0" max="26" min="6" style="6" width="2.87"/>
    <col collapsed="false" customWidth="true" hidden="false" outlineLevel="0" max="27" min="27" style="6" width="17.74"/>
    <col collapsed="false" customWidth="true" hidden="false" outlineLevel="0" max="28" min="28" style="6" width="24.61"/>
    <col collapsed="false" customWidth="true" hidden="false" outlineLevel="0" max="29" min="29" style="6" width="61.61"/>
    <col collapsed="false" customWidth="true" hidden="false" outlineLevel="0" max="30" min="30" style="6" width="53.61"/>
    <col collapsed="false" customWidth="true" hidden="false" outlineLevel="0" max="31" min="31" style="6" width="44.99"/>
    <col collapsed="false" customWidth="true" hidden="false" outlineLevel="0" max="35" min="32" style="6" width="24.25"/>
    <col collapsed="false" customWidth="true" hidden="false" outlineLevel="0" max="36" min="36" style="6" width="5.86"/>
    <col collapsed="false" customWidth="true" hidden="false" outlineLevel="0" max="38" min="37" style="6" width="19.61"/>
    <col collapsed="false" customWidth="true" hidden="false" outlineLevel="0" max="39" min="39" style="6" width="16.12"/>
    <col collapsed="false" customWidth="true" hidden="false" outlineLevel="0" max="40" min="40" style="6" width="29.37"/>
    <col collapsed="false" customWidth="true" hidden="false" outlineLevel="0" max="41" min="41" style="6" width="39.61"/>
    <col collapsed="false" customWidth="true" hidden="false" outlineLevel="0" max="42" min="42" style="6" width="74.12"/>
    <col collapsed="false" customWidth="false" hidden="false" outlineLevel="0" max="257" min="43" style="6" width="8.99"/>
  </cols>
  <sheetData>
    <row r="1" customFormat="false" ht="30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B1" s="7"/>
    </row>
    <row r="2" customFormat="false" ht="21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 t="s">
        <v>26</v>
      </c>
      <c r="AB2" s="9"/>
      <c r="AC2" s="9"/>
      <c r="AD2" s="9"/>
      <c r="AE2" s="9"/>
      <c r="AF2" s="9"/>
      <c r="AG2" s="9"/>
      <c r="AH2" s="9"/>
      <c r="AI2" s="9"/>
      <c r="AJ2" s="10" t="s">
        <v>27</v>
      </c>
      <c r="AK2" s="10"/>
      <c r="AL2" s="10"/>
      <c r="AM2" s="10"/>
      <c r="AN2" s="10"/>
      <c r="AO2" s="10"/>
      <c r="AP2" s="10"/>
    </row>
    <row r="3" customFormat="false" ht="19.55" hidden="false" customHeight="true" outlineLevel="0" collapsed="false">
      <c r="A3" s="11"/>
      <c r="B3" s="12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7" t="s">
        <v>28</v>
      </c>
      <c r="AC3" s="17"/>
      <c r="AD3" s="18"/>
      <c r="AE3" s="19"/>
      <c r="AG3" s="20" t="s">
        <v>29</v>
      </c>
      <c r="AH3" s="20"/>
      <c r="AI3" s="20"/>
      <c r="AJ3" s="21" t="s">
        <v>30</v>
      </c>
      <c r="AK3" s="21"/>
      <c r="AL3" s="21"/>
      <c r="AM3" s="21"/>
      <c r="AN3" s="22" t="s">
        <v>31</v>
      </c>
      <c r="AO3" s="22"/>
      <c r="AP3" s="22"/>
      <c r="AQ3" s="23"/>
    </row>
    <row r="4" customFormat="false" ht="14.3" hidden="true" customHeight="false" outlineLevel="0" collapsed="false">
      <c r="A4" s="18"/>
      <c r="AE4" s="19"/>
      <c r="AM4" s="24"/>
    </row>
    <row r="5" customFormat="false" ht="164.4" hidden="false" customHeight="false" outlineLevel="0" collapsed="false">
      <c r="A5" s="25" t="s">
        <v>32</v>
      </c>
      <c r="B5" s="26" t="s">
        <v>33</v>
      </c>
      <c r="C5" s="27" t="s">
        <v>34</v>
      </c>
      <c r="D5" s="27" t="s">
        <v>35</v>
      </c>
      <c r="E5" s="28" t="s">
        <v>36</v>
      </c>
      <c r="F5" s="28" t="s">
        <v>37</v>
      </c>
      <c r="G5" s="28" t="s">
        <v>38</v>
      </c>
      <c r="H5" s="28" t="s">
        <v>38</v>
      </c>
      <c r="I5" s="28" t="s">
        <v>38</v>
      </c>
      <c r="J5" s="28" t="s">
        <v>38</v>
      </c>
      <c r="K5" s="28" t="s">
        <v>38</v>
      </c>
      <c r="L5" s="28" t="s">
        <v>38</v>
      </c>
      <c r="M5" s="28" t="s">
        <v>38</v>
      </c>
      <c r="N5" s="28" t="s">
        <v>38</v>
      </c>
      <c r="O5" s="28" t="s">
        <v>38</v>
      </c>
      <c r="P5" s="28" t="s">
        <v>38</v>
      </c>
      <c r="Q5" s="28" t="s">
        <v>38</v>
      </c>
      <c r="R5" s="28" t="s">
        <v>38</v>
      </c>
      <c r="S5" s="28" t="s">
        <v>38</v>
      </c>
      <c r="T5" s="28" t="s">
        <v>38</v>
      </c>
      <c r="U5" s="28" t="s">
        <v>38</v>
      </c>
      <c r="V5" s="28" t="s">
        <v>38</v>
      </c>
      <c r="W5" s="28" t="s">
        <v>38</v>
      </c>
      <c r="X5" s="28" t="s">
        <v>38</v>
      </c>
      <c r="Y5" s="28" t="s">
        <v>38</v>
      </c>
      <c r="Z5" s="28" t="s">
        <v>38</v>
      </c>
      <c r="AA5" s="29" t="s">
        <v>39</v>
      </c>
      <c r="AB5" s="30" t="s">
        <v>40</v>
      </c>
      <c r="AC5" s="30" t="s">
        <v>41</v>
      </c>
      <c r="AD5" s="30" t="s">
        <v>42</v>
      </c>
      <c r="AE5" s="31" t="s">
        <v>43</v>
      </c>
      <c r="AF5" s="32" t="s">
        <v>44</v>
      </c>
      <c r="AG5" s="30" t="s">
        <v>45</v>
      </c>
      <c r="AH5" s="30" t="s">
        <v>46</v>
      </c>
      <c r="AI5" s="33" t="s">
        <v>47</v>
      </c>
      <c r="AJ5" s="30" t="s">
        <v>48</v>
      </c>
      <c r="AK5" s="30" t="s">
        <v>49</v>
      </c>
      <c r="AL5" s="30" t="s">
        <v>50</v>
      </c>
      <c r="AM5" s="34" t="s">
        <v>51</v>
      </c>
      <c r="AN5" s="30" t="s">
        <v>40</v>
      </c>
      <c r="AO5" s="35" t="s">
        <v>52</v>
      </c>
      <c r="AP5" s="36" t="s">
        <v>41</v>
      </c>
      <c r="AQ5" s="23"/>
    </row>
    <row r="6" customFormat="false" ht="14.3" hidden="false" customHeight="false" outlineLevel="0" collapsed="false">
      <c r="A6" s="37" t="n">
        <v>188453601</v>
      </c>
      <c r="B6" s="38"/>
      <c r="C6" s="39"/>
      <c r="D6" s="40" t="n">
        <v>45520</v>
      </c>
      <c r="E6" s="41" t="s">
        <v>53</v>
      </c>
      <c r="F6" s="42" t="n">
        <v>1</v>
      </c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3" t="s">
        <v>54</v>
      </c>
      <c r="AB6" s="43" t="s">
        <v>55</v>
      </c>
      <c r="AC6" s="44" t="s">
        <v>7</v>
      </c>
      <c r="AD6" s="44" t="s">
        <v>56</v>
      </c>
      <c r="AE6" s="44" t="s">
        <v>57</v>
      </c>
      <c r="AF6" s="45" t="n">
        <v>64500.001</v>
      </c>
      <c r="AG6" s="41"/>
      <c r="AH6" s="41"/>
      <c r="AI6" s="45" t="n">
        <v>0</v>
      </c>
      <c r="AJ6" s="46" t="n">
        <v>1</v>
      </c>
      <c r="AK6" s="47" t="s">
        <v>58</v>
      </c>
      <c r="AL6" s="47" t="s">
        <v>59</v>
      </c>
      <c r="AM6" s="48"/>
      <c r="AN6" s="43" t="s">
        <v>60</v>
      </c>
      <c r="AO6" s="43"/>
      <c r="AP6" s="44" t="s">
        <v>61</v>
      </c>
    </row>
    <row r="7" customFormat="false" ht="14.3" hidden="false" customHeight="false" outlineLevel="0" collapsed="false">
      <c r="A7" s="49"/>
      <c r="B7" s="49"/>
      <c r="C7" s="50"/>
      <c r="D7" s="41"/>
      <c r="E7" s="41"/>
      <c r="F7" s="42" t="n">
        <v>2</v>
      </c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3" t="s">
        <v>54</v>
      </c>
      <c r="AB7" s="43"/>
      <c r="AC7" s="44"/>
      <c r="AD7" s="44"/>
      <c r="AE7" s="44"/>
      <c r="AF7" s="45"/>
      <c r="AG7" s="41"/>
      <c r="AH7" s="41"/>
      <c r="AI7" s="45"/>
      <c r="AJ7" s="46" t="n">
        <v>2</v>
      </c>
      <c r="AK7" s="47" t="s">
        <v>58</v>
      </c>
      <c r="AL7" s="47" t="s">
        <v>59</v>
      </c>
      <c r="AM7" s="44"/>
      <c r="AN7" s="43" t="s">
        <v>62</v>
      </c>
      <c r="AO7" s="43"/>
      <c r="AP7" s="44" t="s">
        <v>63</v>
      </c>
    </row>
    <row r="8" customFormat="false" ht="14.3" hidden="false" customHeight="false" outlineLevel="0" collapsed="false">
      <c r="A8" s="49"/>
      <c r="B8" s="49"/>
      <c r="C8" s="50"/>
      <c r="D8" s="41"/>
      <c r="E8" s="41"/>
      <c r="F8" s="42" t="n">
        <v>3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3" t="s">
        <v>54</v>
      </c>
      <c r="AB8" s="43"/>
      <c r="AC8" s="44"/>
      <c r="AD8" s="44"/>
      <c r="AE8" s="44"/>
      <c r="AF8" s="45"/>
      <c r="AG8" s="41"/>
      <c r="AH8" s="41"/>
      <c r="AI8" s="45"/>
      <c r="AJ8" s="46" t="n">
        <v>3</v>
      </c>
      <c r="AK8" s="47" t="s">
        <v>58</v>
      </c>
      <c r="AL8" s="47" t="s">
        <v>59</v>
      </c>
      <c r="AM8" s="44"/>
      <c r="AN8" s="43" t="s">
        <v>64</v>
      </c>
      <c r="AO8" s="43"/>
      <c r="AP8" s="44" t="s">
        <v>65</v>
      </c>
    </row>
    <row r="9" customFormat="false" ht="14.3" hidden="false" customHeight="false" outlineLevel="0" collapsed="false">
      <c r="A9" s="49"/>
      <c r="B9" s="49"/>
      <c r="C9" s="50"/>
      <c r="D9" s="41"/>
      <c r="E9" s="41"/>
      <c r="F9" s="42" t="n">
        <v>4</v>
      </c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3" t="s">
        <v>54</v>
      </c>
      <c r="AB9" s="43"/>
      <c r="AC9" s="44"/>
      <c r="AD9" s="44"/>
      <c r="AE9" s="44"/>
      <c r="AF9" s="45"/>
      <c r="AG9" s="41"/>
      <c r="AH9" s="41"/>
      <c r="AI9" s="45"/>
      <c r="AJ9" s="46" t="n">
        <v>4</v>
      </c>
      <c r="AK9" s="47" t="s">
        <v>58</v>
      </c>
      <c r="AL9" s="47" t="s">
        <v>59</v>
      </c>
      <c r="AM9" s="44"/>
      <c r="AN9" s="43" t="s">
        <v>66</v>
      </c>
      <c r="AO9" s="43"/>
      <c r="AP9" s="44" t="s">
        <v>67</v>
      </c>
    </row>
    <row r="10" customFormat="false" ht="14.3" hidden="false" customHeight="false" outlineLevel="0" collapsed="false">
      <c r="A10" s="49"/>
      <c r="B10" s="49"/>
      <c r="C10" s="50"/>
      <c r="D10" s="41"/>
      <c r="E10" s="41"/>
      <c r="F10" s="42" t="n">
        <v>5</v>
      </c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3" t="s">
        <v>54</v>
      </c>
      <c r="AB10" s="43"/>
      <c r="AC10" s="44"/>
      <c r="AD10" s="44"/>
      <c r="AE10" s="44"/>
      <c r="AF10" s="45"/>
      <c r="AG10" s="41"/>
      <c r="AH10" s="41"/>
      <c r="AI10" s="45"/>
      <c r="AJ10" s="46" t="n">
        <v>5</v>
      </c>
      <c r="AK10" s="47" t="s">
        <v>58</v>
      </c>
      <c r="AL10" s="47" t="s">
        <v>59</v>
      </c>
      <c r="AM10" s="44"/>
      <c r="AN10" s="43" t="s">
        <v>68</v>
      </c>
      <c r="AO10" s="43"/>
      <c r="AP10" s="44" t="s">
        <v>69</v>
      </c>
    </row>
    <row r="11" customFormat="false" ht="14.3" hidden="false" customHeight="false" outlineLevel="0" collapsed="false">
      <c r="A11" s="49"/>
      <c r="B11" s="49"/>
      <c r="C11" s="50"/>
      <c r="D11" s="41"/>
      <c r="E11" s="41"/>
      <c r="F11" s="42" t="n">
        <v>6</v>
      </c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3" t="s">
        <v>54</v>
      </c>
      <c r="AB11" s="43"/>
      <c r="AC11" s="44"/>
      <c r="AD11" s="44"/>
      <c r="AE11" s="44"/>
      <c r="AF11" s="45"/>
      <c r="AG11" s="41"/>
      <c r="AH11" s="41"/>
      <c r="AI11" s="45"/>
      <c r="AJ11" s="46" t="n">
        <v>6</v>
      </c>
      <c r="AK11" s="47" t="s">
        <v>58</v>
      </c>
      <c r="AL11" s="47" t="s">
        <v>59</v>
      </c>
      <c r="AM11" s="44"/>
      <c r="AN11" s="43" t="s">
        <v>70</v>
      </c>
      <c r="AO11" s="43"/>
      <c r="AP11" s="44" t="s">
        <v>71</v>
      </c>
    </row>
    <row r="12" customFormat="false" ht="14.3" hidden="false" customHeight="false" outlineLevel="0" collapsed="false">
      <c r="A12" s="51"/>
      <c r="B12" s="51"/>
      <c r="C12" s="52"/>
      <c r="D12" s="53"/>
      <c r="E12" s="53"/>
      <c r="F12" s="42" t="n">
        <v>7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4" t="s">
        <v>54</v>
      </c>
      <c r="AB12" s="54"/>
      <c r="AC12" s="44"/>
      <c r="AD12" s="55"/>
      <c r="AE12" s="55"/>
      <c r="AF12" s="56"/>
      <c r="AG12" s="41"/>
      <c r="AH12" s="53"/>
      <c r="AI12" s="56"/>
      <c r="AJ12" s="57" t="n">
        <v>7</v>
      </c>
      <c r="AK12" s="58" t="s">
        <v>58</v>
      </c>
      <c r="AL12" s="47" t="s">
        <v>59</v>
      </c>
      <c r="AM12" s="59"/>
      <c r="AN12" s="54" t="s">
        <v>72</v>
      </c>
      <c r="AO12" s="60"/>
      <c r="AP12" s="61" t="s">
        <v>73</v>
      </c>
    </row>
    <row r="13" customFormat="false" ht="14.3" hidden="false" customHeight="false" outlineLevel="0" collapsed="false">
      <c r="A13" s="51"/>
      <c r="B13" s="51"/>
      <c r="C13" s="52"/>
      <c r="D13" s="53"/>
      <c r="E13" s="53"/>
      <c r="F13" s="42" t="n">
        <v>8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4" t="s">
        <v>54</v>
      </c>
      <c r="AB13" s="54"/>
      <c r="AC13" s="55"/>
      <c r="AD13" s="55"/>
      <c r="AE13" s="55"/>
      <c r="AF13" s="56"/>
      <c r="AG13" s="53"/>
      <c r="AH13" s="53"/>
      <c r="AI13" s="56"/>
      <c r="AJ13" s="57" t="n">
        <v>8</v>
      </c>
      <c r="AK13" s="58" t="s">
        <v>58</v>
      </c>
      <c r="AL13" s="47" t="s">
        <v>59</v>
      </c>
      <c r="AM13" s="59"/>
      <c r="AN13" s="54" t="s">
        <v>74</v>
      </c>
      <c r="AO13" s="60"/>
      <c r="AP13" s="61" t="s">
        <v>75</v>
      </c>
    </row>
    <row r="14" customFormat="false" ht="14.3" hidden="false" customHeight="false" outlineLevel="0" collapsed="false">
      <c r="A14" s="51"/>
      <c r="B14" s="51"/>
      <c r="C14" s="52"/>
      <c r="D14" s="53"/>
      <c r="E14" s="53"/>
      <c r="F14" s="42" t="n">
        <v>9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4" t="s">
        <v>54</v>
      </c>
      <c r="AB14" s="54"/>
      <c r="AC14" s="55"/>
      <c r="AD14" s="55"/>
      <c r="AE14" s="55"/>
      <c r="AF14" s="56"/>
      <c r="AG14" s="53"/>
      <c r="AH14" s="53"/>
      <c r="AI14" s="56"/>
      <c r="AJ14" s="57" t="n">
        <v>9</v>
      </c>
      <c r="AK14" s="47" t="s">
        <v>58</v>
      </c>
      <c r="AL14" s="47" t="s">
        <v>59</v>
      </c>
      <c r="AM14" s="62"/>
      <c r="AN14" s="54" t="s">
        <v>76</v>
      </c>
      <c r="AO14" s="60"/>
      <c r="AP14" s="61" t="s">
        <v>77</v>
      </c>
    </row>
    <row r="15" customFormat="false" ht="14.3" hidden="false" customHeight="false" outlineLevel="0" collapsed="false">
      <c r="A15" s="51"/>
      <c r="B15" s="51"/>
      <c r="C15" s="52"/>
      <c r="D15" s="53"/>
      <c r="E15" s="53"/>
      <c r="F15" s="42" t="n">
        <v>10</v>
      </c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4" t="s">
        <v>54</v>
      </c>
      <c r="AB15" s="54"/>
      <c r="AC15" s="55"/>
      <c r="AD15" s="55"/>
      <c r="AE15" s="55"/>
      <c r="AF15" s="56"/>
      <c r="AG15" s="53"/>
      <c r="AH15" s="53"/>
      <c r="AI15" s="56"/>
      <c r="AJ15" s="57" t="n">
        <v>10</v>
      </c>
      <c r="AK15" s="47" t="s">
        <v>58</v>
      </c>
      <c r="AL15" s="47" t="s">
        <v>59</v>
      </c>
      <c r="AM15" s="62"/>
      <c r="AN15" s="54" t="s">
        <v>78</v>
      </c>
      <c r="AO15" s="60"/>
      <c r="AP15" s="61" t="s">
        <v>79</v>
      </c>
    </row>
    <row r="16" customFormat="false" ht="14.3" hidden="false" customHeight="false" outlineLevel="0" collapsed="false">
      <c r="A16" s="51"/>
      <c r="B16" s="51"/>
      <c r="C16" s="52"/>
      <c r="D16" s="53"/>
      <c r="E16" s="53"/>
      <c r="F16" s="42" t="n">
        <v>11</v>
      </c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4" t="s">
        <v>54</v>
      </c>
      <c r="AB16" s="54"/>
      <c r="AC16" s="55"/>
      <c r="AD16" s="55"/>
      <c r="AE16" s="55"/>
      <c r="AF16" s="56"/>
      <c r="AG16" s="53"/>
      <c r="AH16" s="53"/>
      <c r="AI16" s="56"/>
      <c r="AJ16" s="57" t="n">
        <v>11</v>
      </c>
      <c r="AK16" s="47" t="s">
        <v>58</v>
      </c>
      <c r="AL16" s="47" t="s">
        <v>59</v>
      </c>
      <c r="AM16" s="62"/>
      <c r="AN16" s="54" t="s">
        <v>80</v>
      </c>
      <c r="AO16" s="60"/>
      <c r="AP16" s="61" t="s">
        <v>81</v>
      </c>
    </row>
    <row r="17" customFormat="false" ht="14.3" hidden="false" customHeight="false" outlineLevel="0" collapsed="false">
      <c r="A17" s="49"/>
      <c r="B17" s="49"/>
      <c r="C17" s="50"/>
      <c r="D17" s="41"/>
      <c r="E17" s="41"/>
      <c r="F17" s="42" t="n">
        <v>12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3" t="s">
        <v>54</v>
      </c>
      <c r="AB17" s="43"/>
      <c r="AC17" s="44"/>
      <c r="AD17" s="44"/>
      <c r="AE17" s="44"/>
      <c r="AF17" s="45"/>
      <c r="AG17" s="41"/>
      <c r="AH17" s="41"/>
      <c r="AI17" s="45"/>
      <c r="AJ17" s="46" t="n">
        <v>12</v>
      </c>
      <c r="AK17" s="47" t="s">
        <v>58</v>
      </c>
      <c r="AL17" s="47" t="s">
        <v>59</v>
      </c>
      <c r="AM17" s="44"/>
      <c r="AN17" s="43" t="s">
        <v>82</v>
      </c>
      <c r="AO17" s="43"/>
      <c r="AP17" s="63" t="s">
        <v>83</v>
      </c>
    </row>
    <row r="18" customFormat="false" ht="14.3" hidden="false" customHeight="false" outlineLevel="0" collapsed="false">
      <c r="A18" s="49"/>
      <c r="B18" s="49"/>
      <c r="C18" s="50"/>
      <c r="D18" s="41"/>
      <c r="E18" s="41"/>
      <c r="F18" s="42" t="n">
        <v>13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3" t="s">
        <v>54</v>
      </c>
      <c r="AB18" s="43"/>
      <c r="AC18" s="44"/>
      <c r="AD18" s="44"/>
      <c r="AE18" s="44"/>
      <c r="AF18" s="45"/>
      <c r="AG18" s="41"/>
      <c r="AH18" s="41"/>
      <c r="AI18" s="45"/>
      <c r="AJ18" s="46" t="n">
        <v>13</v>
      </c>
      <c r="AK18" s="47" t="s">
        <v>58</v>
      </c>
      <c r="AL18" s="47" t="s">
        <v>59</v>
      </c>
      <c r="AM18" s="44"/>
      <c r="AN18" s="43" t="s">
        <v>84</v>
      </c>
      <c r="AO18" s="43"/>
      <c r="AP18" s="63" t="s">
        <v>85</v>
      </c>
    </row>
    <row r="19" customFormat="false" ht="14.3" hidden="false" customHeight="false" outlineLevel="0" collapsed="false">
      <c r="A19" s="49"/>
      <c r="B19" s="49"/>
      <c r="C19" s="50"/>
      <c r="D19" s="41"/>
      <c r="E19" s="41"/>
      <c r="F19" s="42" t="n">
        <v>14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3" t="s">
        <v>54</v>
      </c>
      <c r="AB19" s="43"/>
      <c r="AC19" s="44"/>
      <c r="AD19" s="44"/>
      <c r="AE19" s="44"/>
      <c r="AF19" s="45"/>
      <c r="AG19" s="41"/>
      <c r="AH19" s="41"/>
      <c r="AI19" s="45"/>
      <c r="AJ19" s="46" t="n">
        <v>14</v>
      </c>
      <c r="AK19" s="47" t="s">
        <v>58</v>
      </c>
      <c r="AL19" s="47" t="s">
        <v>59</v>
      </c>
      <c r="AM19" s="44"/>
      <c r="AN19" s="43" t="s">
        <v>86</v>
      </c>
      <c r="AO19" s="43"/>
      <c r="AP19" s="63" t="s">
        <v>87</v>
      </c>
    </row>
    <row r="20" customFormat="false" ht="14.3" hidden="false" customHeight="false" outlineLevel="0" collapsed="false">
      <c r="A20" s="49"/>
      <c r="B20" s="49"/>
      <c r="C20" s="50"/>
      <c r="D20" s="41"/>
      <c r="E20" s="41"/>
      <c r="F20" s="42" t="n">
        <v>15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3" t="s">
        <v>54</v>
      </c>
      <c r="AB20" s="43"/>
      <c r="AC20" s="44"/>
      <c r="AD20" s="44"/>
      <c r="AE20" s="44"/>
      <c r="AF20" s="45"/>
      <c r="AG20" s="41"/>
      <c r="AH20" s="41"/>
      <c r="AI20" s="45"/>
      <c r="AJ20" s="46" t="n">
        <v>15</v>
      </c>
      <c r="AK20" s="47" t="s">
        <v>58</v>
      </c>
      <c r="AL20" s="47" t="s">
        <v>88</v>
      </c>
      <c r="AM20" s="44"/>
      <c r="AN20" s="43" t="s">
        <v>89</v>
      </c>
      <c r="AO20" s="43"/>
      <c r="AP20" s="63" t="s">
        <v>90</v>
      </c>
    </row>
    <row r="21" customFormat="false" ht="14.3" hidden="false" customHeight="false" outlineLevel="0" collapsed="false">
      <c r="A21" s="49" t="n">
        <v>191770946</v>
      </c>
      <c r="B21" s="49"/>
      <c r="C21" s="50"/>
      <c r="D21" s="41" t="n">
        <v>45603</v>
      </c>
      <c r="E21" s="41" t="s">
        <v>53</v>
      </c>
      <c r="F21" s="42" t="n">
        <v>16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3"/>
      <c r="AB21" s="43" t="s">
        <v>55</v>
      </c>
      <c r="AC21" s="44" t="s">
        <v>7</v>
      </c>
      <c r="AD21" s="44" t="s">
        <v>91</v>
      </c>
      <c r="AE21" s="44" t="s">
        <v>92</v>
      </c>
      <c r="AF21" s="45" t="n">
        <v>0</v>
      </c>
      <c r="AG21" s="41"/>
      <c r="AH21" s="41"/>
      <c r="AI21" s="45" t="n">
        <v>0</v>
      </c>
      <c r="AJ21" s="46" t="n">
        <v>1</v>
      </c>
      <c r="AK21" s="47" t="s">
        <v>58</v>
      </c>
      <c r="AL21" s="47" t="s">
        <v>59</v>
      </c>
      <c r="AM21" s="44"/>
      <c r="AN21" s="43" t="s">
        <v>93</v>
      </c>
      <c r="AO21" s="43"/>
      <c r="AP21" s="63" t="s">
        <v>94</v>
      </c>
    </row>
    <row r="22" customFormat="false" ht="14.3" hidden="false" customHeight="false" outlineLevel="0" collapsed="false">
      <c r="A22" s="49"/>
      <c r="B22" s="49"/>
      <c r="C22" s="50"/>
      <c r="D22" s="41"/>
      <c r="E22" s="41"/>
      <c r="F22" s="42" t="n">
        <v>17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3"/>
      <c r="AB22" s="43"/>
      <c r="AC22" s="44"/>
      <c r="AD22" s="44"/>
      <c r="AE22" s="44"/>
      <c r="AF22" s="45"/>
      <c r="AG22" s="41"/>
      <c r="AH22" s="41"/>
      <c r="AI22" s="45"/>
      <c r="AJ22" s="46" t="n">
        <v>2</v>
      </c>
      <c r="AK22" s="47" t="s">
        <v>58</v>
      </c>
      <c r="AL22" s="47" t="s">
        <v>59</v>
      </c>
      <c r="AM22" s="44"/>
      <c r="AN22" s="43" t="s">
        <v>95</v>
      </c>
      <c r="AO22" s="43"/>
      <c r="AP22" s="44" t="s">
        <v>96</v>
      </c>
    </row>
    <row r="23" customFormat="false" ht="14.3" hidden="false" customHeight="false" outlineLevel="0" collapsed="false">
      <c r="A23" s="49"/>
      <c r="B23" s="49"/>
      <c r="C23" s="50"/>
      <c r="D23" s="41"/>
      <c r="E23" s="41"/>
      <c r="F23" s="42" t="n">
        <v>18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3"/>
      <c r="AB23" s="43"/>
      <c r="AC23" s="44"/>
      <c r="AD23" s="44"/>
      <c r="AE23" s="44"/>
      <c r="AF23" s="45"/>
      <c r="AG23" s="41"/>
      <c r="AH23" s="41"/>
      <c r="AI23" s="45"/>
      <c r="AJ23" s="46" t="n">
        <v>3</v>
      </c>
      <c r="AK23" s="47" t="s">
        <v>58</v>
      </c>
      <c r="AL23" s="47" t="s">
        <v>59</v>
      </c>
      <c r="AM23" s="44"/>
      <c r="AN23" s="43" t="s">
        <v>97</v>
      </c>
      <c r="AO23" s="43"/>
      <c r="AP23" s="44" t="s">
        <v>98</v>
      </c>
    </row>
    <row r="24" customFormat="false" ht="14.3" hidden="false" customHeight="false" outlineLevel="0" collapsed="false">
      <c r="A24" s="49"/>
      <c r="B24" s="64"/>
      <c r="C24" s="50"/>
      <c r="D24" s="41"/>
      <c r="E24" s="41"/>
      <c r="F24" s="42" t="n">
        <v>19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3"/>
      <c r="AB24" s="43"/>
      <c r="AC24" s="44"/>
      <c r="AD24" s="44"/>
      <c r="AE24" s="44"/>
      <c r="AF24" s="45"/>
      <c r="AG24" s="41"/>
      <c r="AH24" s="41"/>
      <c r="AI24" s="45"/>
      <c r="AJ24" s="46" t="n">
        <v>4</v>
      </c>
      <c r="AK24" s="47" t="s">
        <v>58</v>
      </c>
      <c r="AL24" s="47" t="s">
        <v>59</v>
      </c>
      <c r="AM24" s="44"/>
      <c r="AN24" s="43" t="s">
        <v>99</v>
      </c>
      <c r="AO24" s="43"/>
      <c r="AP24" s="44" t="s">
        <v>100</v>
      </c>
    </row>
    <row r="25" customFormat="false" ht="14.3" hidden="false" customHeight="false" outlineLevel="0" collapsed="false">
      <c r="A25" s="49"/>
      <c r="B25" s="49"/>
      <c r="C25" s="50"/>
      <c r="D25" s="41"/>
      <c r="E25" s="41"/>
      <c r="F25" s="42" t="n">
        <v>20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3"/>
      <c r="AB25" s="43"/>
      <c r="AC25" s="44"/>
      <c r="AD25" s="44"/>
      <c r="AE25" s="44"/>
      <c r="AF25" s="45"/>
      <c r="AG25" s="41"/>
      <c r="AH25" s="41"/>
      <c r="AI25" s="45"/>
      <c r="AJ25" s="46" t="n">
        <v>5</v>
      </c>
      <c r="AK25" s="47" t="s">
        <v>58</v>
      </c>
      <c r="AL25" s="47" t="s">
        <v>59</v>
      </c>
      <c r="AM25" s="44"/>
      <c r="AN25" s="43" t="s">
        <v>101</v>
      </c>
      <c r="AO25" s="43"/>
      <c r="AP25" s="44" t="s">
        <v>102</v>
      </c>
    </row>
    <row r="26" customFormat="false" ht="14.3" hidden="false" customHeight="false" outlineLevel="0" collapsed="false">
      <c r="A26" s="49"/>
      <c r="B26" s="49"/>
      <c r="C26" s="50"/>
      <c r="D26" s="41"/>
      <c r="E26" s="41"/>
      <c r="F26" s="42" t="n">
        <v>21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3"/>
      <c r="AB26" s="43"/>
      <c r="AC26" s="44"/>
      <c r="AD26" s="44"/>
      <c r="AE26" s="44"/>
      <c r="AF26" s="45"/>
      <c r="AG26" s="41"/>
      <c r="AH26" s="41"/>
      <c r="AI26" s="45"/>
      <c r="AJ26" s="46" t="n">
        <v>6</v>
      </c>
      <c r="AK26" s="47" t="s">
        <v>58</v>
      </c>
      <c r="AL26" s="47" t="s">
        <v>59</v>
      </c>
      <c r="AM26" s="44"/>
      <c r="AN26" s="43" t="s">
        <v>103</v>
      </c>
      <c r="AO26" s="43"/>
      <c r="AP26" s="44" t="s">
        <v>104</v>
      </c>
    </row>
    <row r="27" customFormat="false" ht="14.3" hidden="false" customHeight="false" outlineLevel="0" collapsed="false">
      <c r="A27" s="49"/>
      <c r="B27" s="49"/>
      <c r="C27" s="50"/>
      <c r="D27" s="41"/>
      <c r="E27" s="41"/>
      <c r="F27" s="42" t="n">
        <v>22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3"/>
      <c r="AB27" s="43"/>
      <c r="AC27" s="44"/>
      <c r="AD27" s="44"/>
      <c r="AE27" s="44"/>
      <c r="AF27" s="45"/>
      <c r="AG27" s="41"/>
      <c r="AH27" s="41"/>
      <c r="AI27" s="45"/>
      <c r="AJ27" s="46" t="n">
        <v>7</v>
      </c>
      <c r="AK27" s="47" t="s">
        <v>58</v>
      </c>
      <c r="AL27" s="47" t="s">
        <v>59</v>
      </c>
      <c r="AM27" s="44"/>
      <c r="AN27" s="43" t="s">
        <v>105</v>
      </c>
      <c r="AO27" s="43"/>
      <c r="AP27" s="44" t="s">
        <v>106</v>
      </c>
    </row>
    <row r="28" customFormat="false" ht="14.3" hidden="false" customHeight="false" outlineLevel="0" collapsed="false">
      <c r="A28" s="49"/>
      <c r="B28" s="49"/>
      <c r="C28" s="50"/>
      <c r="D28" s="41"/>
      <c r="E28" s="41"/>
      <c r="F28" s="42" t="n">
        <v>23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3"/>
      <c r="AB28" s="43"/>
      <c r="AC28" s="44"/>
      <c r="AD28" s="44"/>
      <c r="AE28" s="44"/>
      <c r="AF28" s="45"/>
      <c r="AG28" s="41"/>
      <c r="AH28" s="41"/>
      <c r="AI28" s="45"/>
      <c r="AJ28" s="46" t="n">
        <v>8</v>
      </c>
      <c r="AK28" s="47" t="s">
        <v>58</v>
      </c>
      <c r="AL28" s="47" t="s">
        <v>59</v>
      </c>
      <c r="AM28" s="44"/>
      <c r="AN28" s="43" t="s">
        <v>107</v>
      </c>
      <c r="AO28" s="43"/>
      <c r="AP28" s="44" t="s">
        <v>108</v>
      </c>
    </row>
    <row r="29" customFormat="false" ht="14.3" hidden="false" customHeight="false" outlineLevel="0" collapsed="false">
      <c r="A29" s="49" t="n">
        <v>192130765</v>
      </c>
      <c r="B29" s="49"/>
      <c r="C29" s="50"/>
      <c r="D29" s="41" t="n">
        <v>45763</v>
      </c>
      <c r="E29" s="41" t="s">
        <v>109</v>
      </c>
      <c r="F29" s="42" t="n">
        <v>24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3" t="s">
        <v>110</v>
      </c>
      <c r="AB29" s="43" t="s">
        <v>55</v>
      </c>
      <c r="AC29" s="44" t="s">
        <v>7</v>
      </c>
      <c r="AD29" s="44" t="s">
        <v>111</v>
      </c>
      <c r="AE29" s="44" t="s">
        <v>112</v>
      </c>
      <c r="AF29" s="45" t="n">
        <v>0</v>
      </c>
      <c r="AG29" s="41"/>
      <c r="AH29" s="41"/>
      <c r="AI29" s="45" t="n">
        <v>0</v>
      </c>
      <c r="AJ29" s="46"/>
      <c r="AK29" s="47"/>
      <c r="AL29" s="47"/>
      <c r="AM29" s="44"/>
      <c r="AN29" s="43"/>
      <c r="AO29" s="43"/>
      <c r="AP29" s="44"/>
    </row>
    <row r="30" customFormat="false" ht="14.3" hidden="false" customHeight="false" outlineLevel="0" collapsed="false">
      <c r="A30" s="49" t="n">
        <v>192451582</v>
      </c>
      <c r="B30" s="49"/>
      <c r="C30" s="50"/>
      <c r="D30" s="41" t="n">
        <v>45617</v>
      </c>
      <c r="E30" s="41" t="s">
        <v>53</v>
      </c>
      <c r="F30" s="42" t="n">
        <v>25</v>
      </c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3" t="s">
        <v>113</v>
      </c>
      <c r="AB30" s="43" t="s">
        <v>55</v>
      </c>
      <c r="AC30" s="44" t="s">
        <v>7</v>
      </c>
      <c r="AD30" s="44" t="s">
        <v>114</v>
      </c>
      <c r="AE30" s="44" t="s">
        <v>57</v>
      </c>
      <c r="AF30" s="45" t="n">
        <v>69500</v>
      </c>
      <c r="AG30" s="41"/>
      <c r="AH30" s="41"/>
      <c r="AI30" s="45" t="n">
        <v>0</v>
      </c>
      <c r="AJ30" s="46" t="n">
        <v>1</v>
      </c>
      <c r="AK30" s="47" t="s">
        <v>58</v>
      </c>
      <c r="AL30" s="47" t="s">
        <v>88</v>
      </c>
      <c r="AM30" s="44"/>
      <c r="AN30" s="43" t="s">
        <v>115</v>
      </c>
      <c r="AO30" s="43"/>
      <c r="AP30" s="44" t="s">
        <v>116</v>
      </c>
    </row>
    <row r="31" customFormat="false" ht="14.3" hidden="false" customHeight="false" outlineLevel="0" collapsed="false">
      <c r="A31" s="49"/>
      <c r="B31" s="49"/>
      <c r="C31" s="50"/>
      <c r="D31" s="41"/>
      <c r="E31" s="41"/>
      <c r="F31" s="42" t="n">
        <v>26</v>
      </c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3" t="s">
        <v>113</v>
      </c>
      <c r="AB31" s="43"/>
      <c r="AC31" s="44"/>
      <c r="AD31" s="44"/>
      <c r="AE31" s="44"/>
      <c r="AF31" s="45"/>
      <c r="AG31" s="41"/>
      <c r="AH31" s="41"/>
      <c r="AI31" s="45"/>
      <c r="AJ31" s="46" t="n">
        <v>2</v>
      </c>
      <c r="AK31" s="47" t="s">
        <v>58</v>
      </c>
      <c r="AL31" s="47" t="s">
        <v>59</v>
      </c>
      <c r="AM31" s="44"/>
      <c r="AN31" s="43" t="s">
        <v>117</v>
      </c>
      <c r="AO31" s="43"/>
      <c r="AP31" s="65" t="s">
        <v>118</v>
      </c>
    </row>
    <row r="32" customFormat="false" ht="14.3" hidden="false" customHeight="false" outlineLevel="0" collapsed="false">
      <c r="A32" s="49"/>
      <c r="B32" s="49"/>
      <c r="C32" s="50"/>
      <c r="D32" s="41"/>
      <c r="E32" s="41"/>
      <c r="F32" s="42" t="n">
        <v>27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3" t="s">
        <v>113</v>
      </c>
      <c r="AB32" s="43"/>
      <c r="AC32" s="44"/>
      <c r="AD32" s="44"/>
      <c r="AE32" s="44"/>
      <c r="AF32" s="45"/>
      <c r="AG32" s="41"/>
      <c r="AH32" s="41"/>
      <c r="AI32" s="45"/>
      <c r="AJ32" s="46" t="n">
        <v>3</v>
      </c>
      <c r="AK32" s="47" t="s">
        <v>58</v>
      </c>
      <c r="AL32" s="47" t="s">
        <v>59</v>
      </c>
      <c r="AM32" s="44"/>
      <c r="AN32" s="43" t="s">
        <v>119</v>
      </c>
      <c r="AO32" s="43"/>
      <c r="AP32" s="44" t="s">
        <v>120</v>
      </c>
    </row>
    <row r="33" customFormat="false" ht="14.3" hidden="false" customHeight="false" outlineLevel="0" collapsed="false">
      <c r="A33" s="49"/>
      <c r="B33" s="49"/>
      <c r="C33" s="50"/>
      <c r="D33" s="41"/>
      <c r="E33" s="41"/>
      <c r="F33" s="42" t="n">
        <v>28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3" t="s">
        <v>113</v>
      </c>
      <c r="AB33" s="43"/>
      <c r="AC33" s="44"/>
      <c r="AD33" s="44"/>
      <c r="AE33" s="44"/>
      <c r="AF33" s="45"/>
      <c r="AG33" s="41"/>
      <c r="AH33" s="41"/>
      <c r="AI33" s="45"/>
      <c r="AJ33" s="46" t="n">
        <v>4</v>
      </c>
      <c r="AK33" s="47" t="s">
        <v>58</v>
      </c>
      <c r="AL33" s="47" t="s">
        <v>59</v>
      </c>
      <c r="AM33" s="44"/>
      <c r="AN33" s="43" t="s">
        <v>121</v>
      </c>
      <c r="AO33" s="43"/>
      <c r="AP33" s="44" t="s">
        <v>122</v>
      </c>
    </row>
    <row r="34" customFormat="false" ht="14.3" hidden="false" customHeight="false" outlineLevel="0" collapsed="false">
      <c r="A34" s="49"/>
      <c r="B34" s="49"/>
      <c r="C34" s="50"/>
      <c r="D34" s="41"/>
      <c r="E34" s="41"/>
      <c r="F34" s="42" t="n">
        <v>29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3" t="s">
        <v>113</v>
      </c>
      <c r="AB34" s="43"/>
      <c r="AC34" s="44"/>
      <c r="AD34" s="44"/>
      <c r="AE34" s="44"/>
      <c r="AF34" s="45"/>
      <c r="AG34" s="41"/>
      <c r="AH34" s="41"/>
      <c r="AI34" s="45"/>
      <c r="AJ34" s="46" t="n">
        <v>5</v>
      </c>
      <c r="AK34" s="47" t="s">
        <v>58</v>
      </c>
      <c r="AL34" s="47" t="s">
        <v>59</v>
      </c>
      <c r="AM34" s="44"/>
      <c r="AN34" s="43" t="s">
        <v>123</v>
      </c>
      <c r="AO34" s="44"/>
      <c r="AP34" s="63" t="s">
        <v>124</v>
      </c>
    </row>
    <row r="35" customFormat="false" ht="14.3" hidden="false" customHeight="false" outlineLevel="0" collapsed="false">
      <c r="A35" s="49" t="n">
        <v>192674336</v>
      </c>
      <c r="B35" s="49"/>
      <c r="C35" s="50"/>
      <c r="D35" s="41" t="n">
        <v>45622</v>
      </c>
      <c r="E35" s="41" t="s">
        <v>125</v>
      </c>
      <c r="F35" s="42" t="n">
        <v>30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3" t="s">
        <v>126</v>
      </c>
      <c r="AB35" s="43" t="s">
        <v>55</v>
      </c>
      <c r="AC35" s="44" t="s">
        <v>7</v>
      </c>
      <c r="AD35" s="44" t="s">
        <v>127</v>
      </c>
      <c r="AE35" s="44" t="s">
        <v>57</v>
      </c>
      <c r="AF35" s="45" t="n">
        <v>0</v>
      </c>
      <c r="AG35" s="41"/>
      <c r="AH35" s="41"/>
      <c r="AI35" s="45" t="n">
        <v>0</v>
      </c>
      <c r="AJ35" s="46" t="n">
        <v>1</v>
      </c>
      <c r="AK35" s="47" t="s">
        <v>58</v>
      </c>
      <c r="AL35" s="47" t="s">
        <v>59</v>
      </c>
      <c r="AM35" s="44"/>
      <c r="AN35" s="66" t="s">
        <v>121</v>
      </c>
      <c r="AO35" s="44"/>
      <c r="AP35" s="63" t="s">
        <v>122</v>
      </c>
    </row>
    <row r="36" customFormat="false" ht="14.3" hidden="false" customHeight="false" outlineLevel="0" collapsed="false">
      <c r="A36" s="49"/>
      <c r="B36" s="49"/>
      <c r="C36" s="50"/>
      <c r="D36" s="41"/>
      <c r="E36" s="41"/>
      <c r="F36" s="42" t="n">
        <v>31</v>
      </c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3" t="s">
        <v>126</v>
      </c>
      <c r="AB36" s="43"/>
      <c r="AC36" s="55"/>
      <c r="AD36" s="44"/>
      <c r="AE36" s="44"/>
      <c r="AF36" s="45"/>
      <c r="AG36" s="67"/>
      <c r="AH36" s="67"/>
      <c r="AI36" s="45"/>
      <c r="AJ36" s="46" t="n">
        <v>2</v>
      </c>
      <c r="AK36" s="47" t="s">
        <v>58</v>
      </c>
      <c r="AL36" s="47" t="s">
        <v>59</v>
      </c>
      <c r="AM36" s="44"/>
      <c r="AN36" s="43" t="s">
        <v>123</v>
      </c>
      <c r="AO36" s="43"/>
      <c r="AP36" s="63" t="s">
        <v>124</v>
      </c>
    </row>
    <row r="37" customFormat="false" ht="14.3" hidden="false" customHeight="false" outlineLevel="0" collapsed="false">
      <c r="A37" s="49"/>
      <c r="B37" s="49"/>
      <c r="C37" s="50"/>
      <c r="D37" s="41"/>
      <c r="E37" s="41"/>
      <c r="F37" s="42" t="n">
        <v>32</v>
      </c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3" t="s">
        <v>126</v>
      </c>
      <c r="AB37" s="43"/>
      <c r="AC37" s="55"/>
      <c r="AD37" s="44"/>
      <c r="AE37" s="44"/>
      <c r="AF37" s="45"/>
      <c r="AG37" s="67"/>
      <c r="AH37" s="67"/>
      <c r="AI37" s="45"/>
      <c r="AJ37" s="46" t="n">
        <v>3</v>
      </c>
      <c r="AK37" s="47" t="s">
        <v>58</v>
      </c>
      <c r="AL37" s="47" t="s">
        <v>59</v>
      </c>
      <c r="AM37" s="44"/>
      <c r="AN37" s="43" t="s">
        <v>117</v>
      </c>
      <c r="AO37" s="43"/>
      <c r="AP37" s="63" t="s">
        <v>118</v>
      </c>
    </row>
    <row r="38" customFormat="false" ht="14.3" hidden="false" customHeight="false" outlineLevel="0" collapsed="false">
      <c r="A38" s="49"/>
      <c r="B38" s="49"/>
      <c r="C38" s="50"/>
      <c r="D38" s="41"/>
      <c r="E38" s="41"/>
      <c r="F38" s="42" t="n">
        <v>33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3" t="s">
        <v>126</v>
      </c>
      <c r="AB38" s="43"/>
      <c r="AC38" s="44"/>
      <c r="AD38" s="44"/>
      <c r="AE38" s="44"/>
      <c r="AF38" s="45"/>
      <c r="AG38" s="67"/>
      <c r="AH38" s="67"/>
      <c r="AI38" s="45"/>
      <c r="AJ38" s="46" t="n">
        <v>4</v>
      </c>
      <c r="AK38" s="47" t="s">
        <v>58</v>
      </c>
      <c r="AL38" s="47" t="s">
        <v>59</v>
      </c>
      <c r="AM38" s="44"/>
      <c r="AN38" s="43" t="s">
        <v>115</v>
      </c>
      <c r="AO38" s="43"/>
      <c r="AP38" s="63" t="s">
        <v>116</v>
      </c>
    </row>
    <row r="39" customFormat="false" ht="14.3" hidden="false" customHeight="false" outlineLevel="0" collapsed="false">
      <c r="A39" s="49"/>
      <c r="B39" s="49"/>
      <c r="C39" s="50"/>
      <c r="D39" s="41"/>
      <c r="E39" s="41"/>
      <c r="F39" s="42" t="n">
        <v>34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3" t="s">
        <v>126</v>
      </c>
      <c r="AB39" s="43"/>
      <c r="AC39" s="44"/>
      <c r="AD39" s="44"/>
      <c r="AE39" s="44"/>
      <c r="AF39" s="45"/>
      <c r="AG39" s="41"/>
      <c r="AH39" s="41"/>
      <c r="AI39" s="45"/>
      <c r="AJ39" s="46" t="n">
        <v>5</v>
      </c>
      <c r="AK39" s="47" t="s">
        <v>58</v>
      </c>
      <c r="AL39" s="47" t="s">
        <v>59</v>
      </c>
      <c r="AM39" s="44"/>
      <c r="AN39" s="43" t="s">
        <v>119</v>
      </c>
      <c r="AO39" s="43"/>
      <c r="AP39" s="63" t="s">
        <v>120</v>
      </c>
    </row>
    <row r="40" customFormat="false" ht="14.3" hidden="false" customHeight="false" outlineLevel="0" collapsed="false">
      <c r="A40" s="49" t="n">
        <v>195587594</v>
      </c>
      <c r="B40" s="49"/>
      <c r="C40" s="50"/>
      <c r="D40" s="41" t="n">
        <v>45677</v>
      </c>
      <c r="E40" s="41" t="s">
        <v>53</v>
      </c>
      <c r="F40" s="42" t="n">
        <v>35</v>
      </c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3" t="s">
        <v>128</v>
      </c>
      <c r="AB40" s="43" t="s">
        <v>55</v>
      </c>
      <c r="AC40" s="44" t="s">
        <v>7</v>
      </c>
      <c r="AD40" s="44" t="s">
        <v>129</v>
      </c>
      <c r="AE40" s="44" t="s">
        <v>112</v>
      </c>
      <c r="AF40" s="45" t="n">
        <v>0</v>
      </c>
      <c r="AG40" s="41"/>
      <c r="AH40" s="41"/>
      <c r="AI40" s="45" t="n">
        <v>0</v>
      </c>
      <c r="AJ40" s="46" t="n">
        <v>1</v>
      </c>
      <c r="AK40" s="47" t="s">
        <v>58</v>
      </c>
      <c r="AL40" s="47" t="s">
        <v>59</v>
      </c>
      <c r="AM40" s="44"/>
      <c r="AN40" s="43" t="s">
        <v>130</v>
      </c>
      <c r="AO40" s="43"/>
      <c r="AP40" s="63" t="s">
        <v>131</v>
      </c>
    </row>
    <row r="41" customFormat="false" ht="14.3" hidden="false" customHeight="false" outlineLevel="0" collapsed="false">
      <c r="A41" s="49"/>
      <c r="B41" s="49"/>
      <c r="C41" s="50"/>
      <c r="D41" s="41"/>
      <c r="E41" s="41"/>
      <c r="F41" s="42" t="n">
        <v>36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3" t="s">
        <v>128</v>
      </c>
      <c r="AB41" s="43"/>
      <c r="AC41" s="44"/>
      <c r="AD41" s="44"/>
      <c r="AE41" s="44"/>
      <c r="AF41" s="45"/>
      <c r="AG41" s="41"/>
      <c r="AH41" s="41"/>
      <c r="AI41" s="45"/>
      <c r="AJ41" s="46" t="n">
        <v>2</v>
      </c>
      <c r="AK41" s="47" t="s">
        <v>58</v>
      </c>
      <c r="AL41" s="47" t="s">
        <v>59</v>
      </c>
      <c r="AM41" s="44"/>
      <c r="AN41" s="43" t="s">
        <v>132</v>
      </c>
      <c r="AO41" s="43"/>
      <c r="AP41" s="63" t="s">
        <v>133</v>
      </c>
    </row>
    <row r="42" customFormat="false" ht="14.3" hidden="false" customHeight="false" outlineLevel="0" collapsed="false">
      <c r="A42" s="49" t="n">
        <v>195912899</v>
      </c>
      <c r="B42" s="49"/>
      <c r="C42" s="50"/>
      <c r="D42" s="41" t="n">
        <v>45686</v>
      </c>
      <c r="E42" s="41" t="s">
        <v>109</v>
      </c>
      <c r="F42" s="42" t="n">
        <v>37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3" t="s">
        <v>134</v>
      </c>
      <c r="AB42" s="43" t="s">
        <v>55</v>
      </c>
      <c r="AC42" s="44" t="s">
        <v>7</v>
      </c>
      <c r="AD42" s="44" t="s">
        <v>135</v>
      </c>
      <c r="AE42" s="44" t="s">
        <v>57</v>
      </c>
      <c r="AF42" s="45" t="n">
        <v>0</v>
      </c>
      <c r="AG42" s="41"/>
      <c r="AH42" s="41"/>
      <c r="AI42" s="45" t="n">
        <v>0</v>
      </c>
      <c r="AJ42" s="46" t="n">
        <v>1</v>
      </c>
      <c r="AK42" s="47" t="s">
        <v>58</v>
      </c>
      <c r="AL42" s="47" t="s">
        <v>59</v>
      </c>
      <c r="AM42" s="44"/>
      <c r="AN42" s="43" t="s">
        <v>136</v>
      </c>
      <c r="AO42" s="43"/>
      <c r="AP42" s="63" t="s">
        <v>137</v>
      </c>
    </row>
    <row r="43" customFormat="false" ht="14.3" hidden="false" customHeight="false" outlineLevel="0" collapsed="false">
      <c r="A43" s="49"/>
      <c r="B43" s="49"/>
      <c r="C43" s="50"/>
      <c r="D43" s="41"/>
      <c r="E43" s="41"/>
      <c r="F43" s="42" t="n">
        <v>38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3" t="s">
        <v>134</v>
      </c>
      <c r="AB43" s="43"/>
      <c r="AC43" s="44"/>
      <c r="AD43" s="44"/>
      <c r="AE43" s="44"/>
      <c r="AF43" s="45"/>
      <c r="AG43" s="41"/>
      <c r="AH43" s="41"/>
      <c r="AI43" s="45"/>
      <c r="AJ43" s="46" t="n">
        <v>2</v>
      </c>
      <c r="AK43" s="47" t="s">
        <v>58</v>
      </c>
      <c r="AL43" s="47" t="s">
        <v>59</v>
      </c>
      <c r="AM43" s="44"/>
      <c r="AN43" s="43" t="s">
        <v>138</v>
      </c>
      <c r="AO43" s="43"/>
      <c r="AP43" s="63" t="s">
        <v>139</v>
      </c>
    </row>
    <row r="44" customFormat="false" ht="14.3" hidden="false" customHeight="false" outlineLevel="0" collapsed="false">
      <c r="A44" s="49"/>
      <c r="B44" s="49"/>
      <c r="C44" s="50"/>
      <c r="D44" s="41"/>
      <c r="E44" s="41"/>
      <c r="F44" s="42" t="n">
        <v>39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3" t="s">
        <v>134</v>
      </c>
      <c r="AB44" s="43"/>
      <c r="AC44" s="44"/>
      <c r="AD44" s="44"/>
      <c r="AE44" s="44"/>
      <c r="AF44" s="45"/>
      <c r="AG44" s="41"/>
      <c r="AH44" s="41"/>
      <c r="AI44" s="45"/>
      <c r="AJ44" s="46" t="n">
        <v>3</v>
      </c>
      <c r="AK44" s="47" t="s">
        <v>58</v>
      </c>
      <c r="AL44" s="47" t="s">
        <v>59</v>
      </c>
      <c r="AM44" s="44"/>
      <c r="AN44" s="43" t="s">
        <v>140</v>
      </c>
      <c r="AO44" s="43"/>
      <c r="AP44" s="63" t="s">
        <v>141</v>
      </c>
    </row>
    <row r="45" customFormat="false" ht="14.3" hidden="false" customHeight="false" outlineLevel="0" collapsed="false">
      <c r="A45" s="49"/>
      <c r="B45" s="49"/>
      <c r="C45" s="50"/>
      <c r="D45" s="41"/>
      <c r="E45" s="41"/>
      <c r="F45" s="42" t="n">
        <v>40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3" t="s">
        <v>134</v>
      </c>
      <c r="AB45" s="43"/>
      <c r="AC45" s="44"/>
      <c r="AD45" s="44"/>
      <c r="AE45" s="44"/>
      <c r="AF45" s="45"/>
      <c r="AG45" s="41"/>
      <c r="AH45" s="41"/>
      <c r="AI45" s="45"/>
      <c r="AJ45" s="68" t="n">
        <v>4</v>
      </c>
      <c r="AK45" s="47" t="s">
        <v>58</v>
      </c>
      <c r="AL45" s="47" t="s">
        <v>59</v>
      </c>
      <c r="AM45" s="44"/>
      <c r="AN45" s="43" t="s">
        <v>142</v>
      </c>
      <c r="AO45" s="43"/>
      <c r="AP45" s="63" t="s">
        <v>143</v>
      </c>
    </row>
    <row r="46" customFormat="false" ht="14.3" hidden="false" customHeight="false" outlineLevel="0" collapsed="false">
      <c r="A46" s="49"/>
      <c r="B46" s="49"/>
      <c r="C46" s="50"/>
      <c r="D46" s="41"/>
      <c r="E46" s="41"/>
      <c r="F46" s="42" t="n">
        <v>41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3" t="s">
        <v>134</v>
      </c>
      <c r="AB46" s="43"/>
      <c r="AC46" s="44"/>
      <c r="AD46" s="44"/>
      <c r="AE46" s="44"/>
      <c r="AF46" s="45"/>
      <c r="AG46" s="41"/>
      <c r="AH46" s="41"/>
      <c r="AI46" s="45"/>
      <c r="AJ46" s="46" t="n">
        <v>5</v>
      </c>
      <c r="AK46" s="47" t="s">
        <v>58</v>
      </c>
      <c r="AL46" s="47" t="s">
        <v>59</v>
      </c>
      <c r="AM46" s="44"/>
      <c r="AN46" s="43" t="s">
        <v>144</v>
      </c>
      <c r="AO46" s="43"/>
      <c r="AP46" s="63" t="s">
        <v>145</v>
      </c>
    </row>
    <row r="47" customFormat="false" ht="14.3" hidden="false" customHeight="false" outlineLevel="0" collapsed="false">
      <c r="A47" s="49" t="n">
        <v>196120315</v>
      </c>
      <c r="B47" s="49"/>
      <c r="C47" s="50"/>
      <c r="D47" s="41" t="n">
        <v>45687</v>
      </c>
      <c r="E47" s="41" t="s">
        <v>109</v>
      </c>
      <c r="F47" s="42" t="n">
        <v>42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3" t="s">
        <v>146</v>
      </c>
      <c r="AB47" s="43" t="s">
        <v>55</v>
      </c>
      <c r="AC47" s="44" t="s">
        <v>7</v>
      </c>
      <c r="AD47" s="44" t="s">
        <v>147</v>
      </c>
      <c r="AE47" s="44" t="s">
        <v>57</v>
      </c>
      <c r="AF47" s="45" t="n">
        <v>57880</v>
      </c>
      <c r="AG47" s="41"/>
      <c r="AH47" s="41"/>
      <c r="AI47" s="45" t="n">
        <v>0</v>
      </c>
      <c r="AJ47" s="46" t="n">
        <v>1</v>
      </c>
      <c r="AK47" s="47" t="s">
        <v>58</v>
      </c>
      <c r="AL47" s="47" t="s">
        <v>59</v>
      </c>
      <c r="AM47" s="44"/>
      <c r="AN47" s="43" t="s">
        <v>148</v>
      </c>
      <c r="AO47" s="43"/>
      <c r="AP47" s="63" t="s">
        <v>149</v>
      </c>
    </row>
    <row r="48" customFormat="false" ht="14.3" hidden="false" customHeight="false" outlineLevel="0" collapsed="false">
      <c r="A48" s="49"/>
      <c r="B48" s="49"/>
      <c r="C48" s="50"/>
      <c r="D48" s="41"/>
      <c r="E48" s="41"/>
      <c r="F48" s="42" t="n">
        <v>43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3" t="s">
        <v>146</v>
      </c>
      <c r="AB48" s="43"/>
      <c r="AC48" s="44"/>
      <c r="AD48" s="44"/>
      <c r="AE48" s="44"/>
      <c r="AF48" s="45"/>
      <c r="AG48" s="41"/>
      <c r="AH48" s="41"/>
      <c r="AI48" s="45"/>
      <c r="AJ48" s="46" t="n">
        <v>2</v>
      </c>
      <c r="AK48" s="47" t="s">
        <v>58</v>
      </c>
      <c r="AL48" s="47" t="s">
        <v>59</v>
      </c>
      <c r="AM48" s="44"/>
      <c r="AN48" s="43" t="s">
        <v>150</v>
      </c>
      <c r="AO48" s="43"/>
      <c r="AP48" s="63" t="s">
        <v>151</v>
      </c>
    </row>
    <row r="49" customFormat="false" ht="14.3" hidden="false" customHeight="false" outlineLevel="0" collapsed="false">
      <c r="A49" s="49"/>
      <c r="B49" s="49"/>
      <c r="C49" s="50"/>
      <c r="D49" s="41"/>
      <c r="E49" s="41"/>
      <c r="F49" s="42" t="n">
        <v>44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3" t="s">
        <v>146</v>
      </c>
      <c r="AB49" s="43"/>
      <c r="AC49" s="44"/>
      <c r="AD49" s="44"/>
      <c r="AE49" s="44"/>
      <c r="AF49" s="45"/>
      <c r="AG49" s="41"/>
      <c r="AH49" s="41"/>
      <c r="AI49" s="45"/>
      <c r="AJ49" s="46" t="n">
        <v>3</v>
      </c>
      <c r="AK49" s="47" t="s">
        <v>58</v>
      </c>
      <c r="AL49" s="47" t="s">
        <v>59</v>
      </c>
      <c r="AM49" s="44"/>
      <c r="AN49" s="43" t="s">
        <v>152</v>
      </c>
      <c r="AO49" s="43"/>
      <c r="AP49" s="63" t="s">
        <v>153</v>
      </c>
    </row>
    <row r="50" customFormat="false" ht="14.3" hidden="false" customHeight="false" outlineLevel="0" collapsed="false">
      <c r="A50" s="49"/>
      <c r="B50" s="49"/>
      <c r="C50" s="50"/>
      <c r="D50" s="41"/>
      <c r="E50" s="41"/>
      <c r="F50" s="42" t="n">
        <v>45</v>
      </c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3" t="s">
        <v>146</v>
      </c>
      <c r="AB50" s="43"/>
      <c r="AC50" s="44"/>
      <c r="AD50" s="44"/>
      <c r="AE50" s="44"/>
      <c r="AF50" s="45"/>
      <c r="AG50" s="41"/>
      <c r="AH50" s="41"/>
      <c r="AI50" s="45"/>
      <c r="AJ50" s="46" t="n">
        <v>4</v>
      </c>
      <c r="AK50" s="47" t="s">
        <v>58</v>
      </c>
      <c r="AL50" s="47" t="s">
        <v>59</v>
      </c>
      <c r="AM50" s="44"/>
      <c r="AN50" s="43" t="s">
        <v>154</v>
      </c>
      <c r="AO50" s="43"/>
      <c r="AP50" s="63" t="s">
        <v>155</v>
      </c>
    </row>
    <row r="51" customFormat="false" ht="14.95" hidden="false" customHeight="true" outlineLevel="0" collapsed="false">
      <c r="A51" s="49"/>
      <c r="B51" s="49"/>
      <c r="C51" s="50"/>
      <c r="D51" s="41"/>
      <c r="E51" s="41"/>
      <c r="F51" s="42" t="n">
        <v>45</v>
      </c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3" t="s">
        <v>146</v>
      </c>
      <c r="AB51" s="43"/>
      <c r="AC51" s="44"/>
      <c r="AD51" s="44"/>
      <c r="AE51" s="44"/>
      <c r="AF51" s="45"/>
      <c r="AG51" s="41"/>
      <c r="AH51" s="41"/>
      <c r="AI51" s="45"/>
      <c r="AJ51" s="46" t="n">
        <v>5</v>
      </c>
      <c r="AK51" s="47" t="s">
        <v>58</v>
      </c>
      <c r="AL51" s="47" t="s">
        <v>59</v>
      </c>
      <c r="AM51" s="44"/>
      <c r="AN51" s="43" t="s">
        <v>156</v>
      </c>
      <c r="AO51" s="43"/>
      <c r="AP51" s="63" t="s">
        <v>157</v>
      </c>
    </row>
    <row r="52" customFormat="false" ht="14.95" hidden="false" customHeight="true" outlineLevel="0" collapsed="false">
      <c r="A52" s="49"/>
      <c r="B52" s="49"/>
      <c r="C52" s="50"/>
      <c r="D52" s="41"/>
      <c r="E52" s="41"/>
      <c r="F52" s="42" t="n">
        <v>45</v>
      </c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3" t="s">
        <v>146</v>
      </c>
      <c r="AB52" s="43"/>
      <c r="AC52" s="44"/>
      <c r="AD52" s="44"/>
      <c r="AE52" s="44"/>
      <c r="AF52" s="45"/>
      <c r="AG52" s="41"/>
      <c r="AH52" s="41"/>
      <c r="AI52" s="45"/>
      <c r="AJ52" s="46" t="n">
        <v>6</v>
      </c>
      <c r="AK52" s="47" t="s">
        <v>58</v>
      </c>
      <c r="AL52" s="47" t="s">
        <v>59</v>
      </c>
      <c r="AM52" s="44"/>
      <c r="AN52" s="43" t="s">
        <v>158</v>
      </c>
      <c r="AO52" s="43"/>
      <c r="AP52" s="63" t="s">
        <v>159</v>
      </c>
    </row>
    <row r="53" customFormat="false" ht="14.95" hidden="false" customHeight="true" outlineLevel="0" collapsed="false">
      <c r="A53" s="49"/>
      <c r="B53" s="49"/>
      <c r="C53" s="50"/>
      <c r="D53" s="41"/>
      <c r="E53" s="41"/>
      <c r="F53" s="42" t="n">
        <v>45</v>
      </c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3" t="s">
        <v>146</v>
      </c>
      <c r="AB53" s="43"/>
      <c r="AC53" s="44"/>
      <c r="AD53" s="44"/>
      <c r="AE53" s="44"/>
      <c r="AF53" s="45"/>
      <c r="AG53" s="41"/>
      <c r="AH53" s="41"/>
      <c r="AI53" s="45"/>
      <c r="AJ53" s="46" t="n">
        <v>7</v>
      </c>
      <c r="AK53" s="47" t="s">
        <v>58</v>
      </c>
      <c r="AL53" s="47" t="s">
        <v>59</v>
      </c>
      <c r="AM53" s="44"/>
      <c r="AN53" s="43" t="s">
        <v>160</v>
      </c>
      <c r="AO53" s="43"/>
      <c r="AP53" s="63" t="s">
        <v>161</v>
      </c>
    </row>
    <row r="54" customFormat="false" ht="14.95" hidden="false" customHeight="true" outlineLevel="0" collapsed="false">
      <c r="A54" s="49"/>
      <c r="B54" s="49"/>
      <c r="C54" s="50"/>
      <c r="D54" s="41"/>
      <c r="E54" s="41"/>
      <c r="F54" s="42" t="n">
        <v>45</v>
      </c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3" t="s">
        <v>146</v>
      </c>
      <c r="AB54" s="43"/>
      <c r="AC54" s="44"/>
      <c r="AD54" s="44"/>
      <c r="AE54" s="44"/>
      <c r="AF54" s="45"/>
      <c r="AG54" s="41"/>
      <c r="AH54" s="41"/>
      <c r="AI54" s="45"/>
      <c r="AJ54" s="46" t="n">
        <v>8</v>
      </c>
      <c r="AK54" s="47" t="s">
        <v>58</v>
      </c>
      <c r="AL54" s="47" t="s">
        <v>88</v>
      </c>
      <c r="AM54" s="44"/>
      <c r="AN54" s="43" t="s">
        <v>162</v>
      </c>
      <c r="AO54" s="43"/>
      <c r="AP54" s="63" t="s">
        <v>163</v>
      </c>
    </row>
    <row r="55" customFormat="false" ht="14.95" hidden="false" customHeight="true" outlineLevel="0" collapsed="false">
      <c r="A55" s="49"/>
      <c r="B55" s="49"/>
      <c r="C55" s="50"/>
      <c r="D55" s="41"/>
      <c r="E55" s="41"/>
      <c r="F55" s="42" t="n">
        <v>45</v>
      </c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3" t="s">
        <v>146</v>
      </c>
      <c r="AB55" s="43"/>
      <c r="AC55" s="44"/>
      <c r="AD55" s="44"/>
      <c r="AE55" s="44"/>
      <c r="AF55" s="45"/>
      <c r="AG55" s="41"/>
      <c r="AH55" s="41"/>
      <c r="AI55" s="45"/>
      <c r="AJ55" s="46" t="n">
        <v>9</v>
      </c>
      <c r="AK55" s="47" t="s">
        <v>58</v>
      </c>
      <c r="AL55" s="47" t="s">
        <v>59</v>
      </c>
      <c r="AM55" s="44"/>
      <c r="AN55" s="43" t="s">
        <v>164</v>
      </c>
      <c r="AO55" s="43"/>
      <c r="AP55" s="63" t="s">
        <v>165</v>
      </c>
    </row>
    <row r="56" customFormat="false" ht="14.95" hidden="false" customHeight="true" outlineLevel="0" collapsed="false">
      <c r="A56" s="49"/>
      <c r="B56" s="49"/>
      <c r="C56" s="50"/>
      <c r="D56" s="41"/>
      <c r="E56" s="41"/>
      <c r="F56" s="42" t="n">
        <v>45</v>
      </c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3" t="s">
        <v>146</v>
      </c>
      <c r="AB56" s="43"/>
      <c r="AC56" s="44"/>
      <c r="AD56" s="44"/>
      <c r="AE56" s="44"/>
      <c r="AF56" s="45"/>
      <c r="AG56" s="41"/>
      <c r="AH56" s="41"/>
      <c r="AI56" s="45"/>
      <c r="AJ56" s="46" t="n">
        <v>10</v>
      </c>
      <c r="AK56" s="47" t="s">
        <v>58</v>
      </c>
      <c r="AL56" s="47" t="s">
        <v>59</v>
      </c>
      <c r="AM56" s="44"/>
      <c r="AN56" s="43" t="s">
        <v>166</v>
      </c>
      <c r="AO56" s="43"/>
      <c r="AP56" s="63" t="s">
        <v>167</v>
      </c>
    </row>
    <row r="57" customFormat="false" ht="14.95" hidden="false" customHeight="true" outlineLevel="0" collapsed="false">
      <c r="A57" s="49"/>
      <c r="B57" s="49"/>
      <c r="C57" s="50"/>
      <c r="D57" s="41"/>
      <c r="E57" s="41"/>
      <c r="F57" s="42" t="n">
        <v>45</v>
      </c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3" t="s">
        <v>146</v>
      </c>
      <c r="AB57" s="43"/>
      <c r="AC57" s="44"/>
      <c r="AD57" s="44"/>
      <c r="AE57" s="44"/>
      <c r="AF57" s="45"/>
      <c r="AG57" s="41"/>
      <c r="AH57" s="41"/>
      <c r="AI57" s="45"/>
      <c r="AJ57" s="46" t="n">
        <v>11</v>
      </c>
      <c r="AK57" s="47" t="s">
        <v>58</v>
      </c>
      <c r="AL57" s="47" t="s">
        <v>59</v>
      </c>
      <c r="AM57" s="44"/>
      <c r="AN57" s="43" t="s">
        <v>168</v>
      </c>
      <c r="AO57" s="43"/>
      <c r="AP57" s="63" t="s">
        <v>169</v>
      </c>
    </row>
    <row r="58" customFormat="false" ht="14.95" hidden="false" customHeight="true" outlineLevel="0" collapsed="false">
      <c r="A58" s="49" t="n">
        <v>196173634</v>
      </c>
      <c r="B58" s="49"/>
      <c r="C58" s="50"/>
      <c r="D58" s="41" t="n">
        <v>45688</v>
      </c>
      <c r="E58" s="41" t="s">
        <v>109</v>
      </c>
      <c r="F58" s="42" t="n">
        <v>45</v>
      </c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3" t="s">
        <v>170</v>
      </c>
      <c r="AB58" s="43" t="s">
        <v>55</v>
      </c>
      <c r="AC58" s="44" t="s">
        <v>7</v>
      </c>
      <c r="AD58" s="44" t="s">
        <v>171</v>
      </c>
      <c r="AE58" s="44" t="s">
        <v>57</v>
      </c>
      <c r="AF58" s="45" t="n">
        <v>13550</v>
      </c>
      <c r="AG58" s="41"/>
      <c r="AH58" s="41"/>
      <c r="AI58" s="45" t="n">
        <v>0</v>
      </c>
      <c r="AJ58" s="46" t="n">
        <v>1</v>
      </c>
      <c r="AK58" s="47" t="s">
        <v>58</v>
      </c>
      <c r="AL58" s="47" t="s">
        <v>59</v>
      </c>
      <c r="AM58" s="44"/>
      <c r="AN58" s="43" t="s">
        <v>172</v>
      </c>
      <c r="AO58" s="43"/>
      <c r="AP58" s="63" t="s">
        <v>173</v>
      </c>
    </row>
    <row r="59" customFormat="false" ht="14.95" hidden="false" customHeight="true" outlineLevel="0" collapsed="false">
      <c r="A59" s="49"/>
      <c r="B59" s="49"/>
      <c r="C59" s="50"/>
      <c r="D59" s="41"/>
      <c r="E59" s="41"/>
      <c r="F59" s="42" t="n">
        <v>45</v>
      </c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3" t="s">
        <v>170</v>
      </c>
      <c r="AB59" s="43"/>
      <c r="AC59" s="44"/>
      <c r="AD59" s="44"/>
      <c r="AE59" s="44"/>
      <c r="AF59" s="45"/>
      <c r="AG59" s="41"/>
      <c r="AH59" s="41"/>
      <c r="AI59" s="45"/>
      <c r="AJ59" s="46" t="n">
        <v>2</v>
      </c>
      <c r="AK59" s="47" t="s">
        <v>58</v>
      </c>
      <c r="AL59" s="47" t="s">
        <v>59</v>
      </c>
      <c r="AM59" s="44"/>
      <c r="AN59" s="43" t="s">
        <v>174</v>
      </c>
      <c r="AO59" s="43"/>
      <c r="AP59" s="63" t="s">
        <v>175</v>
      </c>
    </row>
    <row r="60" customFormat="false" ht="14.95" hidden="false" customHeight="true" outlineLevel="0" collapsed="false">
      <c r="A60" s="49"/>
      <c r="B60" s="49"/>
      <c r="C60" s="50"/>
      <c r="D60" s="41"/>
      <c r="E60" s="41"/>
      <c r="F60" s="42" t="n">
        <v>45</v>
      </c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3" t="s">
        <v>170</v>
      </c>
      <c r="AB60" s="43"/>
      <c r="AC60" s="44"/>
      <c r="AD60" s="44"/>
      <c r="AE60" s="44"/>
      <c r="AF60" s="45"/>
      <c r="AG60" s="41"/>
      <c r="AH60" s="41"/>
      <c r="AI60" s="45"/>
      <c r="AJ60" s="46" t="n">
        <v>3</v>
      </c>
      <c r="AK60" s="47" t="s">
        <v>58</v>
      </c>
      <c r="AL60" s="47" t="s">
        <v>59</v>
      </c>
      <c r="AM60" s="44"/>
      <c r="AN60" s="43" t="s">
        <v>176</v>
      </c>
      <c r="AO60" s="43"/>
      <c r="AP60" s="63" t="s">
        <v>177</v>
      </c>
    </row>
    <row r="61" customFormat="false" ht="14.95" hidden="false" customHeight="true" outlineLevel="0" collapsed="false">
      <c r="A61" s="49"/>
      <c r="B61" s="49"/>
      <c r="C61" s="50"/>
      <c r="D61" s="41"/>
      <c r="E61" s="41"/>
      <c r="F61" s="42" t="n">
        <v>45</v>
      </c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3" t="s">
        <v>170</v>
      </c>
      <c r="AB61" s="43"/>
      <c r="AC61" s="44"/>
      <c r="AD61" s="44"/>
      <c r="AE61" s="44"/>
      <c r="AF61" s="45"/>
      <c r="AG61" s="41"/>
      <c r="AH61" s="41"/>
      <c r="AI61" s="45"/>
      <c r="AJ61" s="46" t="n">
        <v>4</v>
      </c>
      <c r="AK61" s="47" t="s">
        <v>58</v>
      </c>
      <c r="AL61" s="47" t="s">
        <v>59</v>
      </c>
      <c r="AM61" s="44"/>
      <c r="AN61" s="43" t="s">
        <v>178</v>
      </c>
      <c r="AO61" s="43"/>
      <c r="AP61" s="63" t="s">
        <v>179</v>
      </c>
    </row>
    <row r="62" customFormat="false" ht="14.95" hidden="false" customHeight="true" outlineLevel="0" collapsed="false">
      <c r="A62" s="49"/>
      <c r="B62" s="49"/>
      <c r="C62" s="50"/>
      <c r="D62" s="41"/>
      <c r="E62" s="41"/>
      <c r="F62" s="42" t="n">
        <v>45</v>
      </c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3" t="s">
        <v>170</v>
      </c>
      <c r="AB62" s="43"/>
      <c r="AC62" s="44"/>
      <c r="AD62" s="44"/>
      <c r="AE62" s="44"/>
      <c r="AF62" s="45"/>
      <c r="AG62" s="41"/>
      <c r="AH62" s="41"/>
      <c r="AI62" s="45"/>
      <c r="AJ62" s="46" t="n">
        <v>5</v>
      </c>
      <c r="AK62" s="47" t="s">
        <v>58</v>
      </c>
      <c r="AL62" s="47" t="s">
        <v>59</v>
      </c>
      <c r="AM62" s="44"/>
      <c r="AN62" s="43" t="s">
        <v>180</v>
      </c>
      <c r="AO62" s="43"/>
      <c r="AP62" s="63" t="s">
        <v>181</v>
      </c>
    </row>
    <row r="63" customFormat="false" ht="14.95" hidden="false" customHeight="true" outlineLevel="0" collapsed="false">
      <c r="A63" s="49"/>
      <c r="B63" s="49"/>
      <c r="C63" s="50"/>
      <c r="D63" s="41"/>
      <c r="E63" s="41"/>
      <c r="F63" s="42" t="n">
        <v>45</v>
      </c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3" t="s">
        <v>170</v>
      </c>
      <c r="AB63" s="43"/>
      <c r="AC63" s="44"/>
      <c r="AD63" s="44"/>
      <c r="AE63" s="44"/>
      <c r="AF63" s="45"/>
      <c r="AG63" s="41"/>
      <c r="AH63" s="41"/>
      <c r="AI63" s="45"/>
      <c r="AJ63" s="46" t="n">
        <v>6</v>
      </c>
      <c r="AK63" s="47" t="s">
        <v>58</v>
      </c>
      <c r="AL63" s="47" t="s">
        <v>59</v>
      </c>
      <c r="AM63" s="44"/>
      <c r="AN63" s="43" t="s">
        <v>182</v>
      </c>
      <c r="AO63" s="43"/>
      <c r="AP63" s="63" t="s">
        <v>183</v>
      </c>
    </row>
    <row r="64" customFormat="false" ht="14.95" hidden="false" customHeight="true" outlineLevel="0" collapsed="false">
      <c r="A64" s="49"/>
      <c r="B64" s="49"/>
      <c r="C64" s="50"/>
      <c r="D64" s="41"/>
      <c r="E64" s="41"/>
      <c r="F64" s="42" t="n">
        <v>45</v>
      </c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3" t="s">
        <v>170</v>
      </c>
      <c r="AB64" s="43"/>
      <c r="AC64" s="44"/>
      <c r="AD64" s="44"/>
      <c r="AE64" s="44"/>
      <c r="AF64" s="45"/>
      <c r="AG64" s="41"/>
      <c r="AH64" s="41"/>
      <c r="AI64" s="45"/>
      <c r="AJ64" s="46" t="n">
        <v>7</v>
      </c>
      <c r="AK64" s="47" t="s">
        <v>58</v>
      </c>
      <c r="AL64" s="47" t="s">
        <v>88</v>
      </c>
      <c r="AM64" s="44"/>
      <c r="AN64" s="43" t="s">
        <v>184</v>
      </c>
      <c r="AO64" s="43"/>
      <c r="AP64" s="63" t="s">
        <v>185</v>
      </c>
    </row>
    <row r="65" customFormat="false" ht="14.95" hidden="false" customHeight="true" outlineLevel="0" collapsed="false">
      <c r="A65" s="49" t="n">
        <v>196208442</v>
      </c>
      <c r="B65" s="49"/>
      <c r="C65" s="50"/>
      <c r="D65" s="41" t="n">
        <v>45688</v>
      </c>
      <c r="E65" s="41" t="s">
        <v>53</v>
      </c>
      <c r="F65" s="42" t="n">
        <v>45</v>
      </c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3" t="s">
        <v>186</v>
      </c>
      <c r="AB65" s="43" t="s">
        <v>55</v>
      </c>
      <c r="AC65" s="44" t="s">
        <v>7</v>
      </c>
      <c r="AD65" s="44" t="s">
        <v>187</v>
      </c>
      <c r="AE65" s="44" t="s">
        <v>57</v>
      </c>
      <c r="AF65" s="45" t="n">
        <v>34205</v>
      </c>
      <c r="AG65" s="41"/>
      <c r="AH65" s="41"/>
      <c r="AI65" s="45" t="n">
        <v>0</v>
      </c>
      <c r="AJ65" s="46" t="n">
        <v>1</v>
      </c>
      <c r="AK65" s="47" t="s">
        <v>58</v>
      </c>
      <c r="AL65" s="47" t="s">
        <v>59</v>
      </c>
      <c r="AM65" s="44"/>
      <c r="AN65" s="43" t="s">
        <v>188</v>
      </c>
      <c r="AO65" s="43"/>
      <c r="AP65" s="63" t="s">
        <v>189</v>
      </c>
    </row>
    <row r="66" customFormat="false" ht="14.95" hidden="false" customHeight="true" outlineLevel="0" collapsed="false">
      <c r="A66" s="49"/>
      <c r="B66" s="49"/>
      <c r="C66" s="50"/>
      <c r="D66" s="41"/>
      <c r="E66" s="41"/>
      <c r="F66" s="42" t="n">
        <v>45</v>
      </c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3" t="s">
        <v>186</v>
      </c>
      <c r="AB66" s="43"/>
      <c r="AC66" s="44"/>
      <c r="AD66" s="44"/>
      <c r="AE66" s="44"/>
      <c r="AF66" s="45"/>
      <c r="AG66" s="41"/>
      <c r="AH66" s="41"/>
      <c r="AI66" s="45"/>
      <c r="AJ66" s="46" t="n">
        <v>2</v>
      </c>
      <c r="AK66" s="47" t="s">
        <v>58</v>
      </c>
      <c r="AL66" s="47" t="s">
        <v>59</v>
      </c>
      <c r="AM66" s="44"/>
      <c r="AN66" s="43" t="s">
        <v>190</v>
      </c>
      <c r="AO66" s="43"/>
      <c r="AP66" s="63" t="s">
        <v>191</v>
      </c>
    </row>
    <row r="67" customFormat="false" ht="14.95" hidden="false" customHeight="true" outlineLevel="0" collapsed="false">
      <c r="A67" s="49"/>
      <c r="B67" s="49"/>
      <c r="C67" s="50"/>
      <c r="D67" s="41"/>
      <c r="E67" s="41"/>
      <c r="F67" s="42" t="n">
        <v>45</v>
      </c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3" t="s">
        <v>186</v>
      </c>
      <c r="AB67" s="43"/>
      <c r="AC67" s="44"/>
      <c r="AD67" s="44"/>
      <c r="AE67" s="44"/>
      <c r="AF67" s="45"/>
      <c r="AG67" s="41"/>
      <c r="AH67" s="41"/>
      <c r="AI67" s="45"/>
      <c r="AJ67" s="46" t="n">
        <v>3</v>
      </c>
      <c r="AK67" s="47" t="s">
        <v>58</v>
      </c>
      <c r="AL67" s="47" t="s">
        <v>59</v>
      </c>
      <c r="AM67" s="44"/>
      <c r="AN67" s="43" t="s">
        <v>192</v>
      </c>
      <c r="AO67" s="43"/>
      <c r="AP67" s="63" t="s">
        <v>193</v>
      </c>
    </row>
    <row r="68" customFormat="false" ht="14.95" hidden="false" customHeight="true" outlineLevel="0" collapsed="false">
      <c r="A68" s="49"/>
      <c r="B68" s="49"/>
      <c r="C68" s="50"/>
      <c r="D68" s="41"/>
      <c r="E68" s="41"/>
      <c r="F68" s="42" t="n">
        <v>45</v>
      </c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3" t="s">
        <v>186</v>
      </c>
      <c r="AB68" s="43"/>
      <c r="AC68" s="44"/>
      <c r="AD68" s="44"/>
      <c r="AE68" s="44"/>
      <c r="AF68" s="45"/>
      <c r="AG68" s="41"/>
      <c r="AH68" s="41"/>
      <c r="AI68" s="45"/>
      <c r="AJ68" s="46" t="n">
        <v>4</v>
      </c>
      <c r="AK68" s="47" t="s">
        <v>58</v>
      </c>
      <c r="AL68" s="47" t="s">
        <v>59</v>
      </c>
      <c r="AM68" s="44"/>
      <c r="AN68" s="43" t="s">
        <v>194</v>
      </c>
      <c r="AO68" s="43"/>
      <c r="AP68" s="63" t="s">
        <v>195</v>
      </c>
    </row>
    <row r="69" customFormat="false" ht="14.95" hidden="false" customHeight="true" outlineLevel="0" collapsed="false">
      <c r="A69" s="49"/>
      <c r="B69" s="49"/>
      <c r="C69" s="50"/>
      <c r="D69" s="41"/>
      <c r="E69" s="41"/>
      <c r="F69" s="42" t="n">
        <v>45</v>
      </c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3" t="s">
        <v>186</v>
      </c>
      <c r="AB69" s="43"/>
      <c r="AC69" s="44"/>
      <c r="AD69" s="44"/>
      <c r="AE69" s="44"/>
      <c r="AF69" s="45"/>
      <c r="AG69" s="41"/>
      <c r="AH69" s="41"/>
      <c r="AI69" s="45"/>
      <c r="AJ69" s="46" t="n">
        <v>5</v>
      </c>
      <c r="AK69" s="47" t="s">
        <v>58</v>
      </c>
      <c r="AL69" s="47" t="s">
        <v>88</v>
      </c>
      <c r="AM69" s="44"/>
      <c r="AN69" s="43" t="s">
        <v>196</v>
      </c>
      <c r="AO69" s="43"/>
      <c r="AP69" s="63" t="s">
        <v>197</v>
      </c>
    </row>
    <row r="70" customFormat="false" ht="14.95" hidden="false" customHeight="true" outlineLevel="0" collapsed="false">
      <c r="A70" s="49"/>
      <c r="B70" s="49"/>
      <c r="C70" s="50"/>
      <c r="D70" s="41"/>
      <c r="E70" s="41"/>
      <c r="F70" s="42" t="n">
        <v>45</v>
      </c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3" t="s">
        <v>186</v>
      </c>
      <c r="AB70" s="43"/>
      <c r="AC70" s="44"/>
      <c r="AD70" s="44"/>
      <c r="AE70" s="44"/>
      <c r="AF70" s="45"/>
      <c r="AG70" s="41"/>
      <c r="AH70" s="41"/>
      <c r="AI70" s="45"/>
      <c r="AJ70" s="46" t="n">
        <v>6</v>
      </c>
      <c r="AK70" s="47" t="s">
        <v>58</v>
      </c>
      <c r="AL70" s="47" t="s">
        <v>59</v>
      </c>
      <c r="AM70" s="44"/>
      <c r="AN70" s="43" t="s">
        <v>198</v>
      </c>
      <c r="AO70" s="43"/>
      <c r="AP70" s="63" t="s">
        <v>199</v>
      </c>
    </row>
    <row r="71" customFormat="false" ht="14.95" hidden="false" customHeight="true" outlineLevel="0" collapsed="false">
      <c r="A71" s="49"/>
      <c r="B71" s="49"/>
      <c r="C71" s="50"/>
      <c r="D71" s="41"/>
      <c r="E71" s="41"/>
      <c r="F71" s="42" t="n">
        <v>45</v>
      </c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3" t="s">
        <v>186</v>
      </c>
      <c r="AB71" s="43"/>
      <c r="AC71" s="44"/>
      <c r="AD71" s="44"/>
      <c r="AE71" s="44"/>
      <c r="AF71" s="45"/>
      <c r="AG71" s="41"/>
      <c r="AH71" s="41"/>
      <c r="AI71" s="45"/>
      <c r="AJ71" s="46" t="n">
        <v>7</v>
      </c>
      <c r="AK71" s="47" t="s">
        <v>58</v>
      </c>
      <c r="AL71" s="47" t="s">
        <v>59</v>
      </c>
      <c r="AM71" s="44"/>
      <c r="AN71" s="43" t="s">
        <v>200</v>
      </c>
      <c r="AO71" s="43"/>
      <c r="AP71" s="63" t="s">
        <v>201</v>
      </c>
    </row>
    <row r="72" customFormat="false" ht="14.95" hidden="false" customHeight="true" outlineLevel="0" collapsed="false">
      <c r="A72" s="49"/>
      <c r="B72" s="49"/>
      <c r="C72" s="50"/>
      <c r="D72" s="41"/>
      <c r="E72" s="41"/>
      <c r="F72" s="42" t="n">
        <v>45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3" t="s">
        <v>186</v>
      </c>
      <c r="AB72" s="43"/>
      <c r="AC72" s="44"/>
      <c r="AD72" s="44"/>
      <c r="AE72" s="44"/>
      <c r="AF72" s="45"/>
      <c r="AG72" s="41"/>
      <c r="AH72" s="41"/>
      <c r="AI72" s="45"/>
      <c r="AJ72" s="46" t="n">
        <v>8</v>
      </c>
      <c r="AK72" s="47" t="s">
        <v>58</v>
      </c>
      <c r="AL72" s="47" t="s">
        <v>59</v>
      </c>
      <c r="AM72" s="44"/>
      <c r="AN72" s="43" t="s">
        <v>202</v>
      </c>
      <c r="AO72" s="43"/>
      <c r="AP72" s="63" t="s">
        <v>203</v>
      </c>
    </row>
    <row r="73" customFormat="false" ht="14.95" hidden="false" customHeight="true" outlineLevel="0" collapsed="false">
      <c r="A73" s="49"/>
      <c r="B73" s="49"/>
      <c r="C73" s="50"/>
      <c r="D73" s="41"/>
      <c r="E73" s="41"/>
      <c r="F73" s="42" t="n">
        <v>45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3" t="s">
        <v>186</v>
      </c>
      <c r="AB73" s="43"/>
      <c r="AC73" s="44"/>
      <c r="AD73" s="44"/>
      <c r="AE73" s="44"/>
      <c r="AF73" s="45"/>
      <c r="AG73" s="41"/>
      <c r="AH73" s="41"/>
      <c r="AI73" s="45"/>
      <c r="AJ73" s="46" t="n">
        <v>9</v>
      </c>
      <c r="AK73" s="47" t="s">
        <v>58</v>
      </c>
      <c r="AL73" s="47" t="s">
        <v>59</v>
      </c>
      <c r="AM73" s="44"/>
      <c r="AN73" s="43" t="s">
        <v>204</v>
      </c>
      <c r="AO73" s="43"/>
      <c r="AP73" s="63" t="s">
        <v>205</v>
      </c>
    </row>
    <row r="74" customFormat="false" ht="14.95" hidden="false" customHeight="true" outlineLevel="0" collapsed="false">
      <c r="A74" s="49"/>
      <c r="B74" s="49"/>
      <c r="C74" s="50"/>
      <c r="D74" s="41"/>
      <c r="E74" s="41"/>
      <c r="F74" s="42" t="n">
        <v>45</v>
      </c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3" t="s">
        <v>186</v>
      </c>
      <c r="AB74" s="43"/>
      <c r="AC74" s="44"/>
      <c r="AD74" s="44"/>
      <c r="AE74" s="44"/>
      <c r="AF74" s="45"/>
      <c r="AG74" s="41"/>
      <c r="AH74" s="41"/>
      <c r="AI74" s="45"/>
      <c r="AJ74" s="46" t="n">
        <v>10</v>
      </c>
      <c r="AK74" s="47" t="s">
        <v>58</v>
      </c>
      <c r="AL74" s="47" t="s">
        <v>59</v>
      </c>
      <c r="AM74" s="44"/>
      <c r="AN74" s="43" t="s">
        <v>206</v>
      </c>
      <c r="AO74" s="43"/>
      <c r="AP74" s="63" t="s">
        <v>207</v>
      </c>
    </row>
    <row r="75" customFormat="false" ht="14.95" hidden="false" customHeight="true" outlineLevel="0" collapsed="false">
      <c r="A75" s="49"/>
      <c r="B75" s="49"/>
      <c r="C75" s="50"/>
      <c r="D75" s="41"/>
      <c r="E75" s="41"/>
      <c r="F75" s="42" t="n">
        <v>45</v>
      </c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3" t="s">
        <v>186</v>
      </c>
      <c r="AB75" s="43"/>
      <c r="AC75" s="44"/>
      <c r="AD75" s="44"/>
      <c r="AE75" s="44"/>
      <c r="AF75" s="45"/>
      <c r="AG75" s="41"/>
      <c r="AH75" s="41"/>
      <c r="AI75" s="45"/>
      <c r="AJ75" s="46" t="n">
        <v>11</v>
      </c>
      <c r="AK75" s="47" t="s">
        <v>58</v>
      </c>
      <c r="AL75" s="47" t="s">
        <v>59</v>
      </c>
      <c r="AM75" s="44"/>
      <c r="AN75" s="43" t="s">
        <v>208</v>
      </c>
      <c r="AO75" s="43"/>
      <c r="AP75" s="63" t="s">
        <v>209</v>
      </c>
    </row>
    <row r="76" customFormat="false" ht="14.95" hidden="false" customHeight="true" outlineLevel="0" collapsed="false">
      <c r="A76" s="49"/>
      <c r="B76" s="49"/>
      <c r="C76" s="50"/>
      <c r="D76" s="41"/>
      <c r="E76" s="41"/>
      <c r="F76" s="42" t="n">
        <v>45</v>
      </c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3" t="s">
        <v>186</v>
      </c>
      <c r="AB76" s="43"/>
      <c r="AC76" s="44"/>
      <c r="AD76" s="44"/>
      <c r="AE76" s="44"/>
      <c r="AF76" s="45"/>
      <c r="AG76" s="41"/>
      <c r="AH76" s="41"/>
      <c r="AI76" s="45"/>
      <c r="AJ76" s="46" t="n">
        <v>12</v>
      </c>
      <c r="AK76" s="47" t="s">
        <v>58</v>
      </c>
      <c r="AL76" s="47" t="s">
        <v>59</v>
      </c>
      <c r="AM76" s="44"/>
      <c r="AN76" s="43" t="s">
        <v>210</v>
      </c>
      <c r="AO76" s="43"/>
      <c r="AP76" s="63" t="s">
        <v>211</v>
      </c>
    </row>
    <row r="77" customFormat="false" ht="14.95" hidden="false" customHeight="true" outlineLevel="0" collapsed="false">
      <c r="A77" s="49"/>
      <c r="B77" s="49"/>
      <c r="C77" s="50"/>
      <c r="D77" s="41"/>
      <c r="E77" s="41"/>
      <c r="F77" s="42" t="n">
        <v>45</v>
      </c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3" t="s">
        <v>186</v>
      </c>
      <c r="AB77" s="43"/>
      <c r="AC77" s="44"/>
      <c r="AD77" s="44"/>
      <c r="AE77" s="44"/>
      <c r="AF77" s="45"/>
      <c r="AG77" s="41"/>
      <c r="AH77" s="41"/>
      <c r="AI77" s="45"/>
      <c r="AJ77" s="46" t="n">
        <v>13</v>
      </c>
      <c r="AK77" s="47" t="s">
        <v>58</v>
      </c>
      <c r="AL77" s="47" t="s">
        <v>59</v>
      </c>
      <c r="AM77" s="44"/>
      <c r="AN77" s="43" t="s">
        <v>212</v>
      </c>
      <c r="AO77" s="43"/>
      <c r="AP77" s="63" t="s">
        <v>213</v>
      </c>
    </row>
    <row r="78" customFormat="false" ht="14.95" hidden="false" customHeight="true" outlineLevel="0" collapsed="false">
      <c r="A78" s="49" t="n">
        <v>196439240</v>
      </c>
      <c r="B78" s="49"/>
      <c r="C78" s="50"/>
      <c r="D78" s="41" t="n">
        <v>45693</v>
      </c>
      <c r="E78" s="41" t="s">
        <v>53</v>
      </c>
      <c r="F78" s="42" t="n">
        <v>45</v>
      </c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3" t="s">
        <v>214</v>
      </c>
      <c r="AB78" s="43" t="s">
        <v>55</v>
      </c>
      <c r="AC78" s="44" t="s">
        <v>7</v>
      </c>
      <c r="AD78" s="44" t="s">
        <v>215</v>
      </c>
      <c r="AE78" s="44" t="s">
        <v>57</v>
      </c>
      <c r="AF78" s="45" t="n">
        <v>0</v>
      </c>
      <c r="AG78" s="41"/>
      <c r="AH78" s="41"/>
      <c r="AI78" s="45" t="n">
        <v>0</v>
      </c>
      <c r="AJ78" s="46" t="n">
        <v>1</v>
      </c>
      <c r="AK78" s="47" t="s">
        <v>58</v>
      </c>
      <c r="AL78" s="47" t="s">
        <v>59</v>
      </c>
      <c r="AM78" s="44"/>
      <c r="AN78" s="43" t="s">
        <v>216</v>
      </c>
      <c r="AO78" s="43"/>
      <c r="AP78" s="63" t="s">
        <v>217</v>
      </c>
    </row>
    <row r="79" customFormat="false" ht="14.95" hidden="false" customHeight="true" outlineLevel="0" collapsed="false">
      <c r="A79" s="49"/>
      <c r="B79" s="49"/>
      <c r="C79" s="50"/>
      <c r="D79" s="41"/>
      <c r="E79" s="41"/>
      <c r="F79" s="42" t="n">
        <v>45</v>
      </c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3" t="s">
        <v>214</v>
      </c>
      <c r="AB79" s="43"/>
      <c r="AC79" s="44"/>
      <c r="AD79" s="44"/>
      <c r="AE79" s="44"/>
      <c r="AF79" s="45"/>
      <c r="AG79" s="41"/>
      <c r="AH79" s="41"/>
      <c r="AI79" s="45"/>
      <c r="AJ79" s="46" t="n">
        <v>2</v>
      </c>
      <c r="AK79" s="47" t="s">
        <v>58</v>
      </c>
      <c r="AL79" s="47" t="s">
        <v>59</v>
      </c>
      <c r="AM79" s="44"/>
      <c r="AN79" s="43" t="s">
        <v>218</v>
      </c>
      <c r="AO79" s="43"/>
      <c r="AP79" s="63" t="s">
        <v>219</v>
      </c>
    </row>
    <row r="80" customFormat="false" ht="14.95" hidden="false" customHeight="true" outlineLevel="0" collapsed="false">
      <c r="A80" s="49"/>
      <c r="B80" s="49"/>
      <c r="C80" s="50"/>
      <c r="D80" s="41"/>
      <c r="E80" s="41"/>
      <c r="F80" s="42" t="n">
        <v>45</v>
      </c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3" t="s">
        <v>214</v>
      </c>
      <c r="AB80" s="43"/>
      <c r="AC80" s="44"/>
      <c r="AD80" s="44"/>
      <c r="AE80" s="44"/>
      <c r="AF80" s="45"/>
      <c r="AG80" s="41"/>
      <c r="AH80" s="41"/>
      <c r="AI80" s="45"/>
      <c r="AJ80" s="46" t="n">
        <v>3</v>
      </c>
      <c r="AK80" s="47" t="s">
        <v>58</v>
      </c>
      <c r="AL80" s="47" t="s">
        <v>59</v>
      </c>
      <c r="AM80" s="44"/>
      <c r="AN80" s="43" t="s">
        <v>220</v>
      </c>
      <c r="AO80" s="43"/>
      <c r="AP80" s="63" t="s">
        <v>221</v>
      </c>
    </row>
    <row r="81" customFormat="false" ht="14.95" hidden="false" customHeight="true" outlineLevel="0" collapsed="false">
      <c r="A81" s="49"/>
      <c r="B81" s="49"/>
      <c r="C81" s="50"/>
      <c r="D81" s="41"/>
      <c r="E81" s="41"/>
      <c r="F81" s="42" t="n">
        <v>45</v>
      </c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3" t="s">
        <v>214</v>
      </c>
      <c r="AB81" s="43"/>
      <c r="AC81" s="44"/>
      <c r="AD81" s="44"/>
      <c r="AE81" s="44"/>
      <c r="AF81" s="45"/>
      <c r="AG81" s="41"/>
      <c r="AH81" s="41"/>
      <c r="AI81" s="45"/>
      <c r="AJ81" s="46" t="n">
        <v>4</v>
      </c>
      <c r="AK81" s="47" t="s">
        <v>58</v>
      </c>
      <c r="AL81" s="47" t="s">
        <v>59</v>
      </c>
      <c r="AM81" s="44"/>
      <c r="AN81" s="43" t="s">
        <v>222</v>
      </c>
      <c r="AO81" s="43"/>
      <c r="AP81" s="63" t="s">
        <v>223</v>
      </c>
    </row>
    <row r="82" customFormat="false" ht="14.95" hidden="false" customHeight="true" outlineLevel="0" collapsed="false">
      <c r="A82" s="49"/>
      <c r="B82" s="49"/>
      <c r="C82" s="50"/>
      <c r="D82" s="41"/>
      <c r="E82" s="41"/>
      <c r="F82" s="42" t="n">
        <v>45</v>
      </c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3" t="s">
        <v>214</v>
      </c>
      <c r="AB82" s="43"/>
      <c r="AC82" s="44"/>
      <c r="AD82" s="44"/>
      <c r="AE82" s="44"/>
      <c r="AF82" s="45"/>
      <c r="AG82" s="41"/>
      <c r="AH82" s="41"/>
      <c r="AI82" s="45"/>
      <c r="AJ82" s="46" t="n">
        <v>5</v>
      </c>
      <c r="AK82" s="47" t="s">
        <v>58</v>
      </c>
      <c r="AL82" s="47" t="s">
        <v>59</v>
      </c>
      <c r="AM82" s="44"/>
      <c r="AN82" s="43" t="s">
        <v>224</v>
      </c>
      <c r="AO82" s="43"/>
      <c r="AP82" s="63" t="s">
        <v>225</v>
      </c>
    </row>
    <row r="83" customFormat="false" ht="14.95" hidden="false" customHeight="true" outlineLevel="0" collapsed="false">
      <c r="A83" s="49"/>
      <c r="B83" s="49"/>
      <c r="C83" s="50"/>
      <c r="D83" s="41"/>
      <c r="E83" s="41"/>
      <c r="F83" s="42" t="n">
        <v>45</v>
      </c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3" t="s">
        <v>214</v>
      </c>
      <c r="AB83" s="43"/>
      <c r="AC83" s="44"/>
      <c r="AD83" s="44"/>
      <c r="AE83" s="44"/>
      <c r="AF83" s="45"/>
      <c r="AG83" s="41"/>
      <c r="AH83" s="41"/>
      <c r="AI83" s="45"/>
      <c r="AJ83" s="46" t="n">
        <v>6</v>
      </c>
      <c r="AK83" s="47" t="s">
        <v>58</v>
      </c>
      <c r="AL83" s="47" t="s">
        <v>59</v>
      </c>
      <c r="AM83" s="44"/>
      <c r="AN83" s="43" t="s">
        <v>226</v>
      </c>
      <c r="AO83" s="43"/>
      <c r="AP83" s="63" t="s">
        <v>227</v>
      </c>
    </row>
    <row r="84" customFormat="false" ht="14.95" hidden="false" customHeight="true" outlineLevel="0" collapsed="false">
      <c r="A84" s="49"/>
      <c r="B84" s="49"/>
      <c r="C84" s="50"/>
      <c r="D84" s="41"/>
      <c r="E84" s="41"/>
      <c r="F84" s="42" t="n">
        <v>45</v>
      </c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3" t="s">
        <v>214</v>
      </c>
      <c r="AB84" s="43"/>
      <c r="AC84" s="44"/>
      <c r="AD84" s="44"/>
      <c r="AE84" s="44"/>
      <c r="AF84" s="45"/>
      <c r="AG84" s="41"/>
      <c r="AH84" s="41"/>
      <c r="AI84" s="45"/>
      <c r="AJ84" s="46" t="n">
        <v>7</v>
      </c>
      <c r="AK84" s="47" t="s">
        <v>58</v>
      </c>
      <c r="AL84" s="47" t="s">
        <v>59</v>
      </c>
      <c r="AM84" s="44"/>
      <c r="AN84" s="43" t="s">
        <v>228</v>
      </c>
      <c r="AO84" s="43"/>
      <c r="AP84" s="63" t="s">
        <v>229</v>
      </c>
    </row>
    <row r="85" customFormat="false" ht="14.95" hidden="false" customHeight="true" outlineLevel="0" collapsed="false">
      <c r="A85" s="49"/>
      <c r="B85" s="49"/>
      <c r="C85" s="50"/>
      <c r="D85" s="41"/>
      <c r="E85" s="41"/>
      <c r="F85" s="42" t="n">
        <v>45</v>
      </c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3" t="s">
        <v>214</v>
      </c>
      <c r="AB85" s="43"/>
      <c r="AC85" s="44"/>
      <c r="AD85" s="44"/>
      <c r="AE85" s="44"/>
      <c r="AF85" s="45"/>
      <c r="AG85" s="41"/>
      <c r="AH85" s="41"/>
      <c r="AI85" s="45"/>
      <c r="AJ85" s="46" t="n">
        <v>8</v>
      </c>
      <c r="AK85" s="47" t="s">
        <v>58</v>
      </c>
      <c r="AL85" s="47" t="s">
        <v>59</v>
      </c>
      <c r="AM85" s="44"/>
      <c r="AN85" s="43" t="s">
        <v>230</v>
      </c>
      <c r="AO85" s="43"/>
      <c r="AP85" s="63" t="s">
        <v>231</v>
      </c>
    </row>
    <row r="86" customFormat="false" ht="14.95" hidden="false" customHeight="true" outlineLevel="0" collapsed="false">
      <c r="A86" s="49"/>
      <c r="B86" s="49"/>
      <c r="C86" s="50"/>
      <c r="D86" s="41"/>
      <c r="E86" s="41"/>
      <c r="F86" s="42" t="n">
        <v>45</v>
      </c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3" t="s">
        <v>214</v>
      </c>
      <c r="AB86" s="43"/>
      <c r="AC86" s="44"/>
      <c r="AD86" s="44"/>
      <c r="AE86" s="44"/>
      <c r="AF86" s="45"/>
      <c r="AG86" s="41"/>
      <c r="AH86" s="41"/>
      <c r="AI86" s="45"/>
      <c r="AJ86" s="46" t="n">
        <v>9</v>
      </c>
      <c r="AK86" s="47" t="s">
        <v>58</v>
      </c>
      <c r="AL86" s="47" t="s">
        <v>59</v>
      </c>
      <c r="AM86" s="44"/>
      <c r="AN86" s="43" t="s">
        <v>232</v>
      </c>
      <c r="AO86" s="43"/>
      <c r="AP86" s="63" t="s">
        <v>233</v>
      </c>
    </row>
    <row r="87" customFormat="false" ht="14.95" hidden="false" customHeight="true" outlineLevel="0" collapsed="false">
      <c r="A87" s="49"/>
      <c r="B87" s="49"/>
      <c r="C87" s="50"/>
      <c r="D87" s="41"/>
      <c r="E87" s="41"/>
      <c r="F87" s="42" t="n">
        <v>45</v>
      </c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3" t="s">
        <v>214</v>
      </c>
      <c r="AB87" s="43"/>
      <c r="AC87" s="44"/>
      <c r="AD87" s="44"/>
      <c r="AE87" s="44"/>
      <c r="AF87" s="45"/>
      <c r="AG87" s="41"/>
      <c r="AH87" s="41"/>
      <c r="AI87" s="45"/>
      <c r="AJ87" s="46" t="n">
        <v>10</v>
      </c>
      <c r="AK87" s="47" t="s">
        <v>58</v>
      </c>
      <c r="AL87" s="47" t="s">
        <v>59</v>
      </c>
      <c r="AM87" s="44"/>
      <c r="AN87" s="43" t="s">
        <v>234</v>
      </c>
      <c r="AO87" s="43"/>
      <c r="AP87" s="63" t="s">
        <v>235</v>
      </c>
    </row>
    <row r="88" customFormat="false" ht="14.95" hidden="false" customHeight="true" outlineLevel="0" collapsed="false">
      <c r="A88" s="49"/>
      <c r="B88" s="49"/>
      <c r="C88" s="50"/>
      <c r="D88" s="41"/>
      <c r="E88" s="41"/>
      <c r="F88" s="42" t="n">
        <v>45</v>
      </c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3" t="s">
        <v>214</v>
      </c>
      <c r="AB88" s="43"/>
      <c r="AC88" s="44"/>
      <c r="AD88" s="44"/>
      <c r="AE88" s="44"/>
      <c r="AF88" s="45"/>
      <c r="AG88" s="41"/>
      <c r="AH88" s="41"/>
      <c r="AI88" s="45"/>
      <c r="AJ88" s="46" t="n">
        <v>11</v>
      </c>
      <c r="AK88" s="47" t="s">
        <v>58</v>
      </c>
      <c r="AL88" s="47" t="s">
        <v>59</v>
      </c>
      <c r="AM88" s="44"/>
      <c r="AN88" s="43" t="s">
        <v>236</v>
      </c>
      <c r="AO88" s="43"/>
      <c r="AP88" s="63" t="s">
        <v>237</v>
      </c>
    </row>
    <row r="89" customFormat="false" ht="14.95" hidden="false" customHeight="true" outlineLevel="0" collapsed="false">
      <c r="A89" s="49"/>
      <c r="B89" s="49"/>
      <c r="C89" s="50"/>
      <c r="D89" s="41"/>
      <c r="E89" s="41"/>
      <c r="F89" s="42" t="n">
        <v>45</v>
      </c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3" t="s">
        <v>214</v>
      </c>
      <c r="AB89" s="43"/>
      <c r="AC89" s="44"/>
      <c r="AD89" s="44"/>
      <c r="AE89" s="44"/>
      <c r="AF89" s="45"/>
      <c r="AG89" s="41"/>
      <c r="AH89" s="41"/>
      <c r="AI89" s="45"/>
      <c r="AJ89" s="46" t="n">
        <v>12</v>
      </c>
      <c r="AK89" s="47" t="s">
        <v>58</v>
      </c>
      <c r="AL89" s="47" t="s">
        <v>59</v>
      </c>
      <c r="AM89" s="44"/>
      <c r="AN89" s="43" t="s">
        <v>238</v>
      </c>
      <c r="AO89" s="43"/>
      <c r="AP89" s="63" t="s">
        <v>239</v>
      </c>
    </row>
    <row r="90" customFormat="false" ht="14.95" hidden="false" customHeight="true" outlineLevel="0" collapsed="false">
      <c r="A90" s="49"/>
      <c r="B90" s="49"/>
      <c r="C90" s="50"/>
      <c r="D90" s="41"/>
      <c r="E90" s="41"/>
      <c r="F90" s="42" t="n">
        <v>45</v>
      </c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3" t="s">
        <v>214</v>
      </c>
      <c r="AB90" s="43"/>
      <c r="AC90" s="44"/>
      <c r="AD90" s="44"/>
      <c r="AE90" s="44"/>
      <c r="AF90" s="45"/>
      <c r="AG90" s="41"/>
      <c r="AH90" s="41"/>
      <c r="AI90" s="45"/>
      <c r="AJ90" s="46" t="n">
        <v>13</v>
      </c>
      <c r="AK90" s="47" t="s">
        <v>58</v>
      </c>
      <c r="AL90" s="47" t="s">
        <v>59</v>
      </c>
      <c r="AM90" s="44"/>
      <c r="AN90" s="43" t="s">
        <v>240</v>
      </c>
      <c r="AO90" s="43"/>
      <c r="AP90" s="63" t="s">
        <v>241</v>
      </c>
    </row>
    <row r="91" customFormat="false" ht="14.95" hidden="false" customHeight="true" outlineLevel="0" collapsed="false">
      <c r="A91" s="49"/>
      <c r="B91" s="49"/>
      <c r="C91" s="50"/>
      <c r="D91" s="41"/>
      <c r="E91" s="41"/>
      <c r="F91" s="42" t="n">
        <v>45</v>
      </c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3" t="s">
        <v>214</v>
      </c>
      <c r="AB91" s="43"/>
      <c r="AC91" s="44"/>
      <c r="AD91" s="44"/>
      <c r="AE91" s="44"/>
      <c r="AF91" s="45"/>
      <c r="AG91" s="41"/>
      <c r="AH91" s="41"/>
      <c r="AI91" s="45"/>
      <c r="AJ91" s="46" t="n">
        <v>14</v>
      </c>
      <c r="AK91" s="47" t="s">
        <v>58</v>
      </c>
      <c r="AL91" s="47" t="s">
        <v>59</v>
      </c>
      <c r="AM91" s="44"/>
      <c r="AN91" s="43" t="s">
        <v>242</v>
      </c>
      <c r="AO91" s="43"/>
      <c r="AP91" s="63" t="s">
        <v>243</v>
      </c>
    </row>
    <row r="92" customFormat="false" ht="14.95" hidden="false" customHeight="true" outlineLevel="0" collapsed="false">
      <c r="A92" s="49"/>
      <c r="B92" s="49"/>
      <c r="C92" s="50"/>
      <c r="D92" s="41"/>
      <c r="E92" s="41"/>
      <c r="F92" s="42" t="n">
        <v>45</v>
      </c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3" t="s">
        <v>214</v>
      </c>
      <c r="AB92" s="43"/>
      <c r="AC92" s="44"/>
      <c r="AD92" s="44"/>
      <c r="AE92" s="44"/>
      <c r="AF92" s="45"/>
      <c r="AG92" s="41"/>
      <c r="AH92" s="41"/>
      <c r="AI92" s="45"/>
      <c r="AJ92" s="46" t="n">
        <v>15</v>
      </c>
      <c r="AK92" s="47" t="s">
        <v>58</v>
      </c>
      <c r="AL92" s="47" t="s">
        <v>59</v>
      </c>
      <c r="AM92" s="44"/>
      <c r="AN92" s="43" t="s">
        <v>244</v>
      </c>
      <c r="AO92" s="43"/>
      <c r="AP92" s="63" t="s">
        <v>245</v>
      </c>
    </row>
    <row r="93" customFormat="false" ht="14.95" hidden="false" customHeight="true" outlineLevel="0" collapsed="false">
      <c r="A93" s="49" t="n">
        <v>197838236</v>
      </c>
      <c r="B93" s="49"/>
      <c r="C93" s="50"/>
      <c r="D93" s="41" t="n">
        <v>45720</v>
      </c>
      <c r="E93" s="41" t="s">
        <v>53</v>
      </c>
      <c r="F93" s="42" t="n">
        <v>45</v>
      </c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3"/>
      <c r="AB93" s="43" t="s">
        <v>55</v>
      </c>
      <c r="AC93" s="44" t="s">
        <v>7</v>
      </c>
      <c r="AD93" s="44" t="s">
        <v>246</v>
      </c>
      <c r="AE93" s="44" t="s">
        <v>92</v>
      </c>
      <c r="AF93" s="45" t="n">
        <v>0</v>
      </c>
      <c r="AG93" s="41"/>
      <c r="AH93" s="41"/>
      <c r="AI93" s="45" t="n">
        <v>0</v>
      </c>
      <c r="AJ93" s="46" t="n">
        <v>1</v>
      </c>
      <c r="AK93" s="47" t="s">
        <v>58</v>
      </c>
      <c r="AL93" s="47" t="s">
        <v>59</v>
      </c>
      <c r="AM93" s="44"/>
      <c r="AN93" s="43" t="s">
        <v>232</v>
      </c>
      <c r="AO93" s="43"/>
      <c r="AP93" s="63" t="s">
        <v>233</v>
      </c>
    </row>
    <row r="94" customFormat="false" ht="14.95" hidden="false" customHeight="true" outlineLevel="0" collapsed="false">
      <c r="A94" s="49"/>
      <c r="B94" s="49"/>
      <c r="C94" s="50"/>
      <c r="D94" s="41"/>
      <c r="E94" s="41"/>
      <c r="F94" s="42" t="n">
        <v>45</v>
      </c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3"/>
      <c r="AB94" s="43"/>
      <c r="AC94" s="44"/>
      <c r="AD94" s="44"/>
      <c r="AE94" s="44"/>
      <c r="AF94" s="45"/>
      <c r="AG94" s="41"/>
      <c r="AH94" s="41"/>
      <c r="AI94" s="45"/>
      <c r="AJ94" s="46" t="n">
        <v>2</v>
      </c>
      <c r="AK94" s="47" t="s">
        <v>58</v>
      </c>
      <c r="AL94" s="47" t="s">
        <v>59</v>
      </c>
      <c r="AM94" s="44"/>
      <c r="AN94" s="43" t="s">
        <v>230</v>
      </c>
      <c r="AO94" s="43"/>
      <c r="AP94" s="63" t="s">
        <v>231</v>
      </c>
    </row>
    <row r="95" customFormat="false" ht="14.95" hidden="false" customHeight="true" outlineLevel="0" collapsed="false">
      <c r="A95" s="49"/>
      <c r="B95" s="49"/>
      <c r="C95" s="50"/>
      <c r="D95" s="41"/>
      <c r="E95" s="41"/>
      <c r="F95" s="42" t="n">
        <v>45</v>
      </c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3"/>
      <c r="AB95" s="43"/>
      <c r="AC95" s="44"/>
      <c r="AD95" s="44"/>
      <c r="AE95" s="44"/>
      <c r="AF95" s="45"/>
      <c r="AG95" s="41"/>
      <c r="AH95" s="41"/>
      <c r="AI95" s="45"/>
      <c r="AJ95" s="46" t="n">
        <v>3</v>
      </c>
      <c r="AK95" s="47" t="s">
        <v>58</v>
      </c>
      <c r="AL95" s="47" t="s">
        <v>59</v>
      </c>
      <c r="AM95" s="44"/>
      <c r="AN95" s="43" t="s">
        <v>226</v>
      </c>
      <c r="AO95" s="43"/>
      <c r="AP95" s="63" t="s">
        <v>227</v>
      </c>
    </row>
    <row r="96" customFormat="false" ht="14.95" hidden="false" customHeight="true" outlineLevel="0" collapsed="false">
      <c r="A96" s="49"/>
      <c r="B96" s="49"/>
      <c r="C96" s="50"/>
      <c r="D96" s="41"/>
      <c r="E96" s="41"/>
      <c r="F96" s="42" t="n">
        <v>45</v>
      </c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3"/>
      <c r="AB96" s="43"/>
      <c r="AC96" s="44"/>
      <c r="AD96" s="44"/>
      <c r="AE96" s="44"/>
      <c r="AF96" s="45"/>
      <c r="AG96" s="41"/>
      <c r="AH96" s="41"/>
      <c r="AI96" s="45"/>
      <c r="AJ96" s="46" t="n">
        <v>4</v>
      </c>
      <c r="AK96" s="47" t="s">
        <v>58</v>
      </c>
      <c r="AL96" s="47" t="s">
        <v>59</v>
      </c>
      <c r="AM96" s="44"/>
      <c r="AN96" s="43" t="s">
        <v>222</v>
      </c>
      <c r="AO96" s="43"/>
      <c r="AP96" s="63" t="s">
        <v>223</v>
      </c>
    </row>
    <row r="97" customFormat="false" ht="14.95" hidden="false" customHeight="true" outlineLevel="0" collapsed="false">
      <c r="A97" s="49"/>
      <c r="B97" s="49"/>
      <c r="C97" s="50"/>
      <c r="D97" s="41"/>
      <c r="E97" s="41"/>
      <c r="F97" s="42" t="n">
        <v>45</v>
      </c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3"/>
      <c r="AB97" s="43"/>
      <c r="AC97" s="44"/>
      <c r="AD97" s="44"/>
      <c r="AE97" s="44"/>
      <c r="AF97" s="45"/>
      <c r="AG97" s="41"/>
      <c r="AH97" s="41"/>
      <c r="AI97" s="45"/>
      <c r="AJ97" s="46" t="n">
        <v>5</v>
      </c>
      <c r="AK97" s="47" t="s">
        <v>58</v>
      </c>
      <c r="AL97" s="47" t="s">
        <v>59</v>
      </c>
      <c r="AM97" s="44"/>
      <c r="AN97" s="43" t="s">
        <v>216</v>
      </c>
      <c r="AO97" s="43"/>
      <c r="AP97" s="63" t="s">
        <v>217</v>
      </c>
    </row>
    <row r="98" customFormat="false" ht="14.95" hidden="false" customHeight="true" outlineLevel="0" collapsed="false">
      <c r="A98" s="49"/>
      <c r="B98" s="49"/>
      <c r="C98" s="50"/>
      <c r="D98" s="41"/>
      <c r="E98" s="41"/>
      <c r="F98" s="42" t="n">
        <v>45</v>
      </c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3"/>
      <c r="AB98" s="43"/>
      <c r="AC98" s="44"/>
      <c r="AD98" s="44"/>
      <c r="AE98" s="44"/>
      <c r="AF98" s="45"/>
      <c r="AG98" s="41"/>
      <c r="AH98" s="41"/>
      <c r="AI98" s="45"/>
      <c r="AJ98" s="46" t="n">
        <v>6</v>
      </c>
      <c r="AK98" s="47" t="s">
        <v>58</v>
      </c>
      <c r="AL98" s="47" t="s">
        <v>59</v>
      </c>
      <c r="AM98" s="44"/>
      <c r="AN98" s="43" t="s">
        <v>242</v>
      </c>
      <c r="AO98" s="43"/>
      <c r="AP98" s="63" t="s">
        <v>243</v>
      </c>
    </row>
    <row r="99" customFormat="false" ht="14.95" hidden="false" customHeight="true" outlineLevel="0" collapsed="false">
      <c r="A99" s="49" t="n">
        <v>198050692</v>
      </c>
      <c r="B99" s="49"/>
      <c r="C99" s="50"/>
      <c r="D99" s="41" t="n">
        <v>45723</v>
      </c>
      <c r="E99" s="41" t="s">
        <v>109</v>
      </c>
      <c r="F99" s="42" t="n">
        <v>45</v>
      </c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3" t="s">
        <v>247</v>
      </c>
      <c r="AB99" s="43" t="s">
        <v>55</v>
      </c>
      <c r="AC99" s="44" t="s">
        <v>7</v>
      </c>
      <c r="AD99" s="44" t="s">
        <v>248</v>
      </c>
      <c r="AE99" s="44" t="s">
        <v>57</v>
      </c>
      <c r="AF99" s="45" t="n">
        <v>12870</v>
      </c>
      <c r="AG99" s="41"/>
      <c r="AH99" s="41"/>
      <c r="AI99" s="45" t="n">
        <v>0</v>
      </c>
      <c r="AJ99" s="46" t="n">
        <v>1</v>
      </c>
      <c r="AK99" s="47" t="s">
        <v>58</v>
      </c>
      <c r="AL99" s="47" t="s">
        <v>59</v>
      </c>
      <c r="AM99" s="44"/>
      <c r="AN99" s="43" t="s">
        <v>142</v>
      </c>
      <c r="AO99" s="43"/>
      <c r="AP99" s="63" t="s">
        <v>143</v>
      </c>
    </row>
    <row r="100" customFormat="false" ht="14.95" hidden="false" customHeight="true" outlineLevel="0" collapsed="false">
      <c r="A100" s="49"/>
      <c r="B100" s="49"/>
      <c r="C100" s="50"/>
      <c r="D100" s="41"/>
      <c r="E100" s="41"/>
      <c r="F100" s="42" t="n">
        <v>45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3" t="s">
        <v>247</v>
      </c>
      <c r="AB100" s="43"/>
      <c r="AC100" s="44"/>
      <c r="AD100" s="44"/>
      <c r="AE100" s="44"/>
      <c r="AF100" s="45"/>
      <c r="AG100" s="41"/>
      <c r="AH100" s="41"/>
      <c r="AI100" s="45"/>
      <c r="AJ100" s="46" t="n">
        <v>2</v>
      </c>
      <c r="AK100" s="47" t="s">
        <v>58</v>
      </c>
      <c r="AL100" s="47" t="s">
        <v>59</v>
      </c>
      <c r="AM100" s="44"/>
      <c r="AN100" s="43" t="s">
        <v>140</v>
      </c>
      <c r="AO100" s="43"/>
      <c r="AP100" s="63" t="s">
        <v>141</v>
      </c>
    </row>
    <row r="101" customFormat="false" ht="14.95" hidden="false" customHeight="true" outlineLevel="0" collapsed="false">
      <c r="A101" s="49"/>
      <c r="B101" s="49"/>
      <c r="C101" s="50"/>
      <c r="D101" s="41"/>
      <c r="E101" s="41"/>
      <c r="F101" s="42" t="n">
        <v>45</v>
      </c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3" t="s">
        <v>247</v>
      </c>
      <c r="AB101" s="43"/>
      <c r="AC101" s="44"/>
      <c r="AD101" s="44"/>
      <c r="AE101" s="44"/>
      <c r="AF101" s="45"/>
      <c r="AG101" s="41"/>
      <c r="AH101" s="41"/>
      <c r="AI101" s="45"/>
      <c r="AJ101" s="46" t="n">
        <v>3</v>
      </c>
      <c r="AK101" s="47" t="s">
        <v>58</v>
      </c>
      <c r="AL101" s="47" t="s">
        <v>88</v>
      </c>
      <c r="AM101" s="44"/>
      <c r="AN101" s="43" t="s">
        <v>136</v>
      </c>
      <c r="AO101" s="43"/>
      <c r="AP101" s="63" t="s">
        <v>137</v>
      </c>
    </row>
    <row r="102" customFormat="false" ht="14.95" hidden="false" customHeight="true" outlineLevel="0" collapsed="false">
      <c r="A102" s="49" t="n">
        <v>199004355</v>
      </c>
      <c r="B102" s="49"/>
      <c r="C102" s="50"/>
      <c r="D102" s="41" t="n">
        <v>45741</v>
      </c>
      <c r="E102" s="41" t="s">
        <v>53</v>
      </c>
      <c r="F102" s="42" t="n">
        <v>4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3" t="s">
        <v>249</v>
      </c>
      <c r="AB102" s="43" t="s">
        <v>55</v>
      </c>
      <c r="AC102" s="44" t="s">
        <v>7</v>
      </c>
      <c r="AD102" s="44" t="s">
        <v>250</v>
      </c>
      <c r="AE102" s="44" t="s">
        <v>92</v>
      </c>
      <c r="AF102" s="45" t="n">
        <v>7260</v>
      </c>
      <c r="AG102" s="41"/>
      <c r="AH102" s="41"/>
      <c r="AI102" s="45" t="n">
        <v>0</v>
      </c>
      <c r="AJ102" s="46" t="n">
        <v>1</v>
      </c>
      <c r="AK102" s="47" t="s">
        <v>58</v>
      </c>
      <c r="AL102" s="47" t="s">
        <v>59</v>
      </c>
      <c r="AM102" s="44"/>
      <c r="AN102" s="43" t="s">
        <v>251</v>
      </c>
      <c r="AO102" s="43"/>
      <c r="AP102" s="63" t="s">
        <v>252</v>
      </c>
    </row>
    <row r="103" customFormat="false" ht="14.95" hidden="false" customHeight="true" outlineLevel="0" collapsed="false">
      <c r="A103" s="49"/>
      <c r="B103" s="49"/>
      <c r="C103" s="50"/>
      <c r="D103" s="41"/>
      <c r="E103" s="41"/>
      <c r="F103" s="42" t="n">
        <v>45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3" t="s">
        <v>249</v>
      </c>
      <c r="AB103" s="43"/>
      <c r="AC103" s="44"/>
      <c r="AD103" s="44"/>
      <c r="AE103" s="44"/>
      <c r="AF103" s="45"/>
      <c r="AG103" s="41"/>
      <c r="AH103" s="41"/>
      <c r="AI103" s="45"/>
      <c r="AJ103" s="46" t="n">
        <v>2</v>
      </c>
      <c r="AK103" s="47" t="s">
        <v>58</v>
      </c>
      <c r="AL103" s="47" t="s">
        <v>59</v>
      </c>
      <c r="AM103" s="44"/>
      <c r="AN103" s="43" t="s">
        <v>253</v>
      </c>
      <c r="AO103" s="43"/>
      <c r="AP103" s="63" t="s">
        <v>254</v>
      </c>
    </row>
    <row r="104" customFormat="false" ht="14.95" hidden="false" customHeight="true" outlineLevel="0" collapsed="false">
      <c r="A104" s="49"/>
      <c r="B104" s="49"/>
      <c r="C104" s="50"/>
      <c r="D104" s="41"/>
      <c r="E104" s="41"/>
      <c r="F104" s="42" t="n">
        <v>45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3" t="s">
        <v>249</v>
      </c>
      <c r="AB104" s="43"/>
      <c r="AC104" s="44"/>
      <c r="AD104" s="44"/>
      <c r="AE104" s="44"/>
      <c r="AF104" s="45"/>
      <c r="AG104" s="41"/>
      <c r="AH104" s="41"/>
      <c r="AI104" s="45"/>
      <c r="AJ104" s="46" t="n">
        <v>3</v>
      </c>
      <c r="AK104" s="47" t="s">
        <v>58</v>
      </c>
      <c r="AL104" s="47" t="s">
        <v>88</v>
      </c>
      <c r="AM104" s="44"/>
      <c r="AN104" s="43" t="s">
        <v>255</v>
      </c>
      <c r="AO104" s="43"/>
      <c r="AP104" s="63" t="s">
        <v>256</v>
      </c>
    </row>
    <row r="105" customFormat="false" ht="14.95" hidden="false" customHeight="true" outlineLevel="0" collapsed="false">
      <c r="A105" s="49"/>
      <c r="B105" s="49"/>
      <c r="C105" s="50"/>
      <c r="D105" s="41"/>
      <c r="E105" s="41"/>
      <c r="F105" s="42" t="n">
        <v>45</v>
      </c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3" t="s">
        <v>249</v>
      </c>
      <c r="AB105" s="43"/>
      <c r="AC105" s="44"/>
      <c r="AD105" s="44"/>
      <c r="AE105" s="44"/>
      <c r="AF105" s="45"/>
      <c r="AG105" s="41"/>
      <c r="AH105" s="41"/>
      <c r="AI105" s="45"/>
      <c r="AJ105" s="46" t="n">
        <v>4</v>
      </c>
      <c r="AK105" s="47" t="s">
        <v>58</v>
      </c>
      <c r="AL105" s="47" t="s">
        <v>59</v>
      </c>
      <c r="AM105" s="44"/>
      <c r="AN105" s="43" t="s">
        <v>257</v>
      </c>
      <c r="AO105" s="43"/>
      <c r="AP105" s="63" t="s">
        <v>258</v>
      </c>
    </row>
    <row r="106" customFormat="false" ht="14.95" hidden="false" customHeight="true" outlineLevel="0" collapsed="false">
      <c r="A106" s="49"/>
      <c r="B106" s="49"/>
      <c r="C106" s="50"/>
      <c r="D106" s="41"/>
      <c r="E106" s="41"/>
      <c r="F106" s="42" t="n">
        <v>45</v>
      </c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3" t="s">
        <v>249</v>
      </c>
      <c r="AB106" s="43"/>
      <c r="AC106" s="44"/>
      <c r="AD106" s="44"/>
      <c r="AE106" s="44"/>
      <c r="AF106" s="45"/>
      <c r="AG106" s="41"/>
      <c r="AH106" s="41"/>
      <c r="AI106" s="45"/>
      <c r="AJ106" s="46" t="n">
        <v>5</v>
      </c>
      <c r="AK106" s="47" t="s">
        <v>58</v>
      </c>
      <c r="AL106" s="47" t="s">
        <v>59</v>
      </c>
      <c r="AM106" s="44"/>
      <c r="AN106" s="43" t="s">
        <v>259</v>
      </c>
      <c r="AO106" s="43"/>
      <c r="AP106" s="63" t="s">
        <v>260</v>
      </c>
    </row>
    <row r="107" customFormat="false" ht="14.95" hidden="false" customHeight="true" outlineLevel="0" collapsed="false">
      <c r="A107" s="49"/>
      <c r="B107" s="49"/>
      <c r="C107" s="50"/>
      <c r="D107" s="41"/>
      <c r="E107" s="41"/>
      <c r="F107" s="42" t="n">
        <v>45</v>
      </c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3" t="s">
        <v>249</v>
      </c>
      <c r="AB107" s="43"/>
      <c r="AC107" s="44"/>
      <c r="AD107" s="44"/>
      <c r="AE107" s="44"/>
      <c r="AF107" s="45"/>
      <c r="AG107" s="41"/>
      <c r="AH107" s="41"/>
      <c r="AI107" s="45"/>
      <c r="AJ107" s="46" t="n">
        <v>6</v>
      </c>
      <c r="AK107" s="47" t="s">
        <v>58</v>
      </c>
      <c r="AL107" s="47" t="s">
        <v>59</v>
      </c>
      <c r="AM107" s="44"/>
      <c r="AN107" s="43" t="s">
        <v>261</v>
      </c>
      <c r="AO107" s="43"/>
      <c r="AP107" s="63" t="s">
        <v>262</v>
      </c>
    </row>
    <row r="108" customFormat="false" ht="14.95" hidden="false" customHeight="true" outlineLevel="0" collapsed="false">
      <c r="A108" s="49"/>
      <c r="B108" s="49"/>
      <c r="C108" s="50"/>
      <c r="D108" s="41"/>
      <c r="E108" s="41"/>
      <c r="F108" s="42" t="n">
        <v>45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3" t="s">
        <v>249</v>
      </c>
      <c r="AB108" s="43"/>
      <c r="AC108" s="44"/>
      <c r="AD108" s="44"/>
      <c r="AE108" s="44"/>
      <c r="AF108" s="45"/>
      <c r="AG108" s="41"/>
      <c r="AH108" s="41"/>
      <c r="AI108" s="45"/>
      <c r="AJ108" s="46" t="n">
        <v>7</v>
      </c>
      <c r="AK108" s="47" t="s">
        <v>58</v>
      </c>
      <c r="AL108" s="47" t="s">
        <v>59</v>
      </c>
      <c r="AM108" s="44"/>
      <c r="AN108" s="43" t="s">
        <v>263</v>
      </c>
      <c r="AO108" s="43"/>
      <c r="AP108" s="63" t="s">
        <v>264</v>
      </c>
    </row>
    <row r="109" customFormat="false" ht="14.95" hidden="false" customHeight="true" outlineLevel="0" collapsed="false">
      <c r="A109" s="49"/>
      <c r="B109" s="49"/>
      <c r="C109" s="50"/>
      <c r="D109" s="41"/>
      <c r="E109" s="41"/>
      <c r="F109" s="42" t="n">
        <v>45</v>
      </c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3" t="s">
        <v>249</v>
      </c>
      <c r="AB109" s="43"/>
      <c r="AC109" s="44"/>
      <c r="AD109" s="44"/>
      <c r="AE109" s="44"/>
      <c r="AF109" s="45"/>
      <c r="AG109" s="41"/>
      <c r="AH109" s="41"/>
      <c r="AI109" s="45"/>
      <c r="AJ109" s="46" t="n">
        <v>8</v>
      </c>
      <c r="AK109" s="47" t="s">
        <v>58</v>
      </c>
      <c r="AL109" s="47" t="s">
        <v>59</v>
      </c>
      <c r="AM109" s="44"/>
      <c r="AN109" s="43" t="s">
        <v>265</v>
      </c>
      <c r="AO109" s="43"/>
      <c r="AP109" s="63" t="s">
        <v>266</v>
      </c>
    </row>
    <row r="110" customFormat="false" ht="14.95" hidden="false" customHeight="true" outlineLevel="0" collapsed="false">
      <c r="A110" s="49"/>
      <c r="B110" s="49"/>
      <c r="C110" s="50"/>
      <c r="D110" s="41"/>
      <c r="E110" s="41"/>
      <c r="F110" s="42" t="n">
        <v>45</v>
      </c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3" t="s">
        <v>249</v>
      </c>
      <c r="AB110" s="43"/>
      <c r="AC110" s="44"/>
      <c r="AD110" s="44"/>
      <c r="AE110" s="44"/>
      <c r="AF110" s="45"/>
      <c r="AG110" s="41"/>
      <c r="AH110" s="41"/>
      <c r="AI110" s="45"/>
      <c r="AJ110" s="46" t="n">
        <v>9</v>
      </c>
      <c r="AK110" s="47" t="s">
        <v>58</v>
      </c>
      <c r="AL110" s="47" t="s">
        <v>59</v>
      </c>
      <c r="AM110" s="44"/>
      <c r="AN110" s="43" t="s">
        <v>267</v>
      </c>
      <c r="AO110" s="43"/>
      <c r="AP110" s="63" t="s">
        <v>268</v>
      </c>
    </row>
    <row r="111" customFormat="false" ht="14.95" hidden="false" customHeight="true" outlineLevel="0" collapsed="false">
      <c r="A111" s="49"/>
      <c r="B111" s="49"/>
      <c r="C111" s="50"/>
      <c r="D111" s="41"/>
      <c r="E111" s="41"/>
      <c r="F111" s="42" t="n">
        <v>45</v>
      </c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3" t="s">
        <v>249</v>
      </c>
      <c r="AB111" s="43"/>
      <c r="AC111" s="44"/>
      <c r="AD111" s="44"/>
      <c r="AE111" s="44"/>
      <c r="AF111" s="45"/>
      <c r="AG111" s="41"/>
      <c r="AH111" s="41"/>
      <c r="AI111" s="45"/>
      <c r="AJ111" s="46" t="n">
        <v>10</v>
      </c>
      <c r="AK111" s="47" t="s">
        <v>58</v>
      </c>
      <c r="AL111" s="47" t="s">
        <v>59</v>
      </c>
      <c r="AM111" s="44"/>
      <c r="AN111" s="43" t="s">
        <v>269</v>
      </c>
      <c r="AO111" s="43"/>
      <c r="AP111" s="63" t="s">
        <v>270</v>
      </c>
    </row>
    <row r="112" customFormat="false" ht="14.95" hidden="false" customHeight="true" outlineLevel="0" collapsed="false">
      <c r="A112" s="49" t="n">
        <v>201050843</v>
      </c>
      <c r="B112" s="49"/>
      <c r="C112" s="50"/>
      <c r="D112" s="41" t="n">
        <v>45782</v>
      </c>
      <c r="E112" s="41" t="s">
        <v>53</v>
      </c>
      <c r="F112" s="42" t="n">
        <v>45</v>
      </c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3" t="s">
        <v>271</v>
      </c>
      <c r="AB112" s="43" t="s">
        <v>55</v>
      </c>
      <c r="AC112" s="44" t="s">
        <v>7</v>
      </c>
      <c r="AD112" s="44" t="s">
        <v>272</v>
      </c>
      <c r="AE112" s="44" t="s">
        <v>112</v>
      </c>
      <c r="AF112" s="45" t="n">
        <v>0</v>
      </c>
      <c r="AG112" s="41"/>
      <c r="AH112" s="41"/>
      <c r="AI112" s="45" t="n">
        <v>0</v>
      </c>
      <c r="AJ112" s="46"/>
      <c r="AK112" s="47"/>
      <c r="AL112" s="47"/>
      <c r="AM112" s="44"/>
      <c r="AN112" s="43"/>
      <c r="AO112" s="43"/>
      <c r="AP112" s="63"/>
    </row>
    <row r="113" customFormat="false" ht="14.95" hidden="false" customHeight="true" outlineLevel="0" collapsed="false">
      <c r="A113" s="49" t="n">
        <v>201481856</v>
      </c>
      <c r="B113" s="49"/>
      <c r="C113" s="50"/>
      <c r="D113" s="41" t="n">
        <v>45790</v>
      </c>
      <c r="E113" s="41" t="s">
        <v>53</v>
      </c>
      <c r="F113" s="42" t="n">
        <v>45</v>
      </c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3" t="s">
        <v>273</v>
      </c>
      <c r="AB113" s="43" t="s">
        <v>55</v>
      </c>
      <c r="AC113" s="44" t="s">
        <v>7</v>
      </c>
      <c r="AD113" s="44" t="s">
        <v>274</v>
      </c>
      <c r="AE113" s="44" t="s">
        <v>112</v>
      </c>
      <c r="AF113" s="45" t="n">
        <v>0</v>
      </c>
      <c r="AG113" s="41"/>
      <c r="AH113" s="41"/>
      <c r="AI113" s="45" t="n">
        <v>0</v>
      </c>
      <c r="AJ113" s="46"/>
      <c r="AK113" s="47"/>
      <c r="AL113" s="47"/>
      <c r="AM113" s="44"/>
      <c r="AN113" s="43"/>
      <c r="AO113" s="43"/>
      <c r="AP113" s="63"/>
    </row>
    <row r="114" customFormat="false" ht="14.95" hidden="false" customHeight="true" outlineLevel="0" collapsed="false">
      <c r="A114" s="49" t="n">
        <v>201791760</v>
      </c>
      <c r="B114" s="49"/>
      <c r="C114" s="50"/>
      <c r="D114" s="41" t="n">
        <v>45797</v>
      </c>
      <c r="E114" s="41" t="s">
        <v>109</v>
      </c>
      <c r="F114" s="42" t="n">
        <v>45</v>
      </c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3" t="s">
        <v>275</v>
      </c>
      <c r="AB114" s="43" t="s">
        <v>55</v>
      </c>
      <c r="AC114" s="44" t="s">
        <v>7</v>
      </c>
      <c r="AD114" s="44" t="s">
        <v>276</v>
      </c>
      <c r="AE114" s="44" t="s">
        <v>112</v>
      </c>
      <c r="AF114" s="45" t="n">
        <v>0</v>
      </c>
      <c r="AG114" s="41"/>
      <c r="AH114" s="41"/>
      <c r="AI114" s="45" t="n">
        <v>0</v>
      </c>
      <c r="AJ114" s="46"/>
      <c r="AK114" s="47"/>
      <c r="AL114" s="47"/>
      <c r="AM114" s="44"/>
      <c r="AN114" s="43"/>
      <c r="AO114" s="43"/>
      <c r="AP114" s="63"/>
    </row>
    <row r="115" customFormat="false" ht="14.95" hidden="false" customHeight="true" outlineLevel="0" collapsed="false">
      <c r="A115" s="49" t="n">
        <v>188799302</v>
      </c>
      <c r="B115" s="49"/>
      <c r="C115" s="50"/>
      <c r="D115" s="41"/>
      <c r="E115" s="41" t="s">
        <v>277</v>
      </c>
      <c r="F115" s="42" t="n">
        <v>45</v>
      </c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3" t="s">
        <v>278</v>
      </c>
      <c r="AB115" s="43" t="s">
        <v>279</v>
      </c>
      <c r="AC115" s="44" t="s">
        <v>7</v>
      </c>
      <c r="AD115" s="44" t="s">
        <v>280</v>
      </c>
      <c r="AE115" s="44" t="s">
        <v>281</v>
      </c>
      <c r="AF115" s="45" t="n">
        <v>25000</v>
      </c>
      <c r="AG115" s="41" t="n">
        <v>45531</v>
      </c>
      <c r="AH115" s="41" t="n">
        <v>45896</v>
      </c>
      <c r="AI115" s="45" t="n">
        <v>0</v>
      </c>
      <c r="AJ115" s="46" t="n">
        <v>1</v>
      </c>
      <c r="AK115" s="47" t="s">
        <v>58</v>
      </c>
      <c r="AL115" s="47" t="s">
        <v>282</v>
      </c>
      <c r="AM115" s="44"/>
      <c r="AN115" s="43"/>
      <c r="AO115" s="43" t="s">
        <v>130</v>
      </c>
      <c r="AP115" s="63" t="s">
        <v>131</v>
      </c>
    </row>
    <row r="116" customFormat="false" ht="14.95" hidden="false" customHeight="true" outlineLevel="0" collapsed="false">
      <c r="A116" s="49" t="n">
        <v>180928149</v>
      </c>
      <c r="B116" s="49"/>
      <c r="C116" s="50"/>
      <c r="D116" s="41"/>
      <c r="E116" s="41" t="s">
        <v>277</v>
      </c>
      <c r="F116" s="42" t="n">
        <v>45</v>
      </c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3" t="s">
        <v>283</v>
      </c>
      <c r="AB116" s="43" t="s">
        <v>279</v>
      </c>
      <c r="AC116" s="44" t="s">
        <v>7</v>
      </c>
      <c r="AD116" s="44" t="s">
        <v>280</v>
      </c>
      <c r="AE116" s="44" t="s">
        <v>281</v>
      </c>
      <c r="AF116" s="45" t="n">
        <v>20000</v>
      </c>
      <c r="AG116" s="41" t="n">
        <v>45370</v>
      </c>
      <c r="AH116" s="41" t="n">
        <v>45571</v>
      </c>
      <c r="AI116" s="45" t="n">
        <v>0</v>
      </c>
      <c r="AJ116" s="46" t="n">
        <v>1</v>
      </c>
      <c r="AK116" s="47" t="s">
        <v>58</v>
      </c>
      <c r="AL116" s="47" t="s">
        <v>282</v>
      </c>
      <c r="AM116" s="44"/>
      <c r="AN116" s="43"/>
      <c r="AO116" s="43" t="s">
        <v>130</v>
      </c>
      <c r="AP116" s="63" t="s">
        <v>131</v>
      </c>
    </row>
    <row r="117" customFormat="false" ht="14.95" hidden="false" customHeight="true" outlineLevel="0" collapsed="false">
      <c r="A117" s="49"/>
      <c r="B117" s="49"/>
      <c r="C117" s="50"/>
      <c r="D117" s="41"/>
      <c r="E117" s="41"/>
      <c r="F117" s="42" t="n">
        <v>45</v>
      </c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3"/>
      <c r="AB117" s="43"/>
      <c r="AC117" s="44"/>
      <c r="AD117" s="44"/>
      <c r="AE117" s="44"/>
      <c r="AF117" s="45"/>
      <c r="AG117" s="41"/>
      <c r="AH117" s="41"/>
      <c r="AI117" s="45"/>
      <c r="AJ117" s="46"/>
      <c r="AK117" s="47"/>
      <c r="AL117" s="47"/>
      <c r="AM117" s="44"/>
      <c r="AN117" s="43"/>
      <c r="AO117" s="43"/>
      <c r="AP117" s="6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2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2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2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2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2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2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2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2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2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2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2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2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2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23" type="textLength">
      <formula1>1</formula1>
      <formula2>250</formula2>
    </dataValidation>
    <dataValidation allowBlank="true" errorStyle="stop" operator="equal" showDropDown="false" showErrorMessage="true" showInputMessage="false" sqref="F6:Z12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2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2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2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2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2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2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2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102.12"/>
  </cols>
  <sheetData>
    <row r="1" customFormat="false" ht="14.3" hidden="false" customHeight="false" outlineLevel="0" collapsed="false">
      <c r="A1" s="69" t="s">
        <v>284</v>
      </c>
    </row>
    <row r="2" customFormat="false" ht="14.3" hidden="false" customHeight="false" outlineLevel="0" collapsed="false">
      <c r="A2" s="6" t="s">
        <v>112</v>
      </c>
    </row>
    <row r="3" customFormat="false" ht="14.3" hidden="false" customHeight="false" outlineLevel="0" collapsed="false">
      <c r="A3" s="6" t="s">
        <v>285</v>
      </c>
    </row>
    <row r="4" customFormat="false" ht="14.3" hidden="false" customHeight="false" outlineLevel="0" collapsed="false">
      <c r="A4" s="6" t="s">
        <v>286</v>
      </c>
    </row>
    <row r="5" customFormat="false" ht="14.3" hidden="false" customHeight="false" outlineLevel="0" collapsed="false">
      <c r="A5" s="6" t="s">
        <v>57</v>
      </c>
    </row>
    <row r="6" customFormat="false" ht="14.3" hidden="false" customHeight="false" outlineLevel="0" collapsed="false">
      <c r="A6" s="6" t="s">
        <v>287</v>
      </c>
    </row>
    <row r="7" customFormat="false" ht="14.3" hidden="false" customHeight="false" outlineLevel="0" collapsed="false">
      <c r="A7" s="6" t="s">
        <v>288</v>
      </c>
    </row>
    <row r="8" customFormat="false" ht="14.3" hidden="false" customHeight="false" outlineLevel="0" collapsed="false">
      <c r="A8" s="6" t="s">
        <v>289</v>
      </c>
    </row>
    <row r="9" customFormat="false" ht="14.3" hidden="false" customHeight="false" outlineLevel="0" collapsed="false">
      <c r="A9" s="6" t="s">
        <v>290</v>
      </c>
    </row>
    <row r="10" customFormat="false" ht="14.3" hidden="false" customHeight="false" outlineLevel="0" collapsed="false">
      <c r="A10" s="6" t="s">
        <v>291</v>
      </c>
    </row>
    <row r="11" customFormat="false" ht="14.3" hidden="false" customHeight="false" outlineLevel="0" collapsed="false">
      <c r="A11" s="6" t="s">
        <v>292</v>
      </c>
    </row>
    <row r="12" customFormat="false" ht="14.3" hidden="false" customHeight="false" outlineLevel="0" collapsed="false">
      <c r="A12" s="6" t="s">
        <v>293</v>
      </c>
    </row>
    <row r="13" customFormat="false" ht="14.3" hidden="false" customHeight="false" outlineLevel="0" collapsed="false">
      <c r="A13" s="6" t="s">
        <v>294</v>
      </c>
    </row>
    <row r="14" customFormat="false" ht="14.3" hidden="false" customHeight="false" outlineLevel="0" collapsed="false">
      <c r="A14" s="6" t="s">
        <v>92</v>
      </c>
    </row>
    <row r="15" customFormat="false" ht="14.3" hidden="false" customHeight="false" outlineLevel="0" collapsed="false">
      <c r="A15" s="6" t="s">
        <v>295</v>
      </c>
    </row>
    <row r="16" customFormat="false" ht="14.3" hidden="false" customHeight="false" outlineLevel="0" collapsed="false">
      <c r="A16" s="6" t="s">
        <v>296</v>
      </c>
    </row>
    <row r="17" customFormat="false" ht="14.3" hidden="false" customHeight="false" outlineLevel="0" collapsed="false">
      <c r="A17" s="6" t="s">
        <v>281</v>
      </c>
    </row>
    <row r="18" customFormat="false" ht="14.3" hidden="false" customHeight="false" outlineLevel="0" collapsed="false">
      <c r="A18" s="6" t="s">
        <v>297</v>
      </c>
    </row>
    <row r="19" customFormat="false" ht="14.3" hidden="false" customHeight="false" outlineLevel="0" collapsed="false">
      <c r="A19" s="6" t="s">
        <v>298</v>
      </c>
    </row>
    <row r="20" customFormat="false" ht="14.3" hidden="false" customHeight="false" outlineLevel="0" collapsed="false">
      <c r="A20" s="6" t="s">
        <v>299</v>
      </c>
    </row>
    <row r="21" customFormat="false" ht="14.3" hidden="false" customHeight="false" outlineLevel="0" collapsed="false">
      <c r="A21" s="6" t="s">
        <v>300</v>
      </c>
    </row>
    <row r="22" customFormat="false" ht="14.3" hidden="false" customHeight="false" outlineLevel="0" collapsed="false">
      <c r="A22" s="6" t="s">
        <v>301</v>
      </c>
    </row>
    <row r="23" customFormat="false" ht="14.3" hidden="false" customHeight="false" outlineLevel="0" collapsed="false">
      <c r="A23" s="6" t="s">
        <v>302</v>
      </c>
    </row>
    <row r="24" customFormat="false" ht="14.3" hidden="false" customHeight="false" outlineLevel="0" collapsed="false">
      <c r="A24" s="6" t="s">
        <v>303</v>
      </c>
    </row>
    <row r="25" customFormat="false" ht="14.3" hidden="false" customHeight="false" outlineLevel="0" collapsed="false">
      <c r="A25" s="6" t="s">
        <v>304</v>
      </c>
    </row>
    <row r="26" customFormat="false" ht="14.3" hidden="false" customHeight="false" outlineLevel="0" collapsed="false">
      <c r="A26" s="6" t="s">
        <v>305</v>
      </c>
    </row>
    <row r="27" customFormat="false" ht="14.3" hidden="false" customHeight="false" outlineLevel="0" collapsed="false">
      <c r="A27" s="6" t="s">
        <v>306</v>
      </c>
    </row>
    <row r="28" customFormat="false" ht="14.3" hidden="false" customHeight="false" outlineLevel="0" collapsed="false">
      <c r="A28" s="6" t="s">
        <v>307</v>
      </c>
    </row>
    <row r="29" customFormat="false" ht="14.3" hidden="false" customHeight="false" outlineLevel="0" collapsed="false">
      <c r="A29" s="6" t="s">
        <v>308</v>
      </c>
    </row>
    <row r="30" customFormat="false" ht="14.3" hidden="false" customHeight="false" outlineLevel="0" collapsed="false">
      <c r="A30" s="0" t="s">
        <v>309</v>
      </c>
    </row>
    <row r="32" customFormat="false" ht="14.3" hidden="false" customHeight="false" outlineLevel="0" collapsed="false">
      <c r="A32" s="69" t="s">
        <v>310</v>
      </c>
    </row>
    <row r="33" customFormat="false" ht="14.3" hidden="false" customHeight="false" outlineLevel="0" collapsed="false">
      <c r="A33" s="0" t="s">
        <v>58</v>
      </c>
    </row>
    <row r="34" customFormat="false" ht="14.3" hidden="false" customHeight="false" outlineLevel="0" collapsed="false">
      <c r="A34" s="0" t="s">
        <v>311</v>
      </c>
    </row>
    <row r="36" customFormat="false" ht="14.3" hidden="false" customHeight="false" outlineLevel="0" collapsed="false">
      <c r="A36" s="69" t="s">
        <v>312</v>
      </c>
    </row>
    <row r="37" customFormat="false" ht="14.3" hidden="false" customHeight="false" outlineLevel="0" collapsed="false">
      <c r="A37" s="0" t="s">
        <v>88</v>
      </c>
    </row>
    <row r="38" customFormat="false" ht="14.3" hidden="false" customHeight="false" outlineLevel="0" collapsed="false">
      <c r="A38" s="0" t="s">
        <v>59</v>
      </c>
    </row>
    <row r="39" customFormat="false" ht="14.3" hidden="false" customHeight="false" outlineLevel="0" collapsed="false">
      <c r="A39" s="0" t="s">
        <v>282</v>
      </c>
    </row>
    <row r="41" customFormat="false" ht="14.3" hidden="false" customHeight="false" outlineLevel="0" collapsed="false">
      <c r="A41" s="69" t="s">
        <v>313</v>
      </c>
    </row>
    <row r="42" customFormat="false" ht="14.3" hidden="false" customHeight="false" outlineLevel="0" collapsed="false">
      <c r="A42" s="0" t="s">
        <v>314</v>
      </c>
    </row>
    <row r="43" customFormat="false" ht="14.3" hidden="false" customHeight="false" outlineLevel="0" collapsed="false">
      <c r="A43" s="0" t="s">
        <v>315</v>
      </c>
    </row>
    <row r="44" customFormat="false" ht="14.3" hidden="false" customHeight="false" outlineLevel="0" collapsed="false">
      <c r="A44" s="0" t="s">
        <v>316</v>
      </c>
    </row>
    <row r="45" customFormat="false" ht="14.3" hidden="false" customHeight="false" outlineLevel="0" collapsed="false">
      <c r="A45" s="0" t="s">
        <v>317</v>
      </c>
    </row>
    <row r="46" customFormat="false" ht="14.3" hidden="false" customHeight="false" outlineLevel="0" collapsed="false">
      <c r="A46" s="0" t="s">
        <v>318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1.74"/>
  </cols>
  <sheetData>
    <row r="1" customFormat="false" ht="14.3" hidden="false" customHeight="false" outlineLevel="0" collapsed="false">
      <c r="A1" s="0" t="s">
        <v>319</v>
      </c>
      <c r="B1" s="0" t="s">
        <v>320</v>
      </c>
    </row>
    <row r="2" customFormat="false" ht="14.3" hidden="false" customHeight="false" outlineLevel="0" collapsed="false">
      <c r="A2" s="0" t="s">
        <v>321</v>
      </c>
      <c r="B2" s="0" t="s">
        <v>322</v>
      </c>
    </row>
    <row r="3" customFormat="false" ht="14.3" hidden="false" customHeight="false" outlineLevel="0" collapsed="false">
      <c r="A3" s="0" t="s">
        <v>323</v>
      </c>
      <c r="B3" s="70" t="s">
        <v>324</v>
      </c>
    </row>
    <row r="4" customFormat="false" ht="14.3" hidden="false" customHeight="false" outlineLevel="0" collapsed="false">
      <c r="A4" s="0" t="s">
        <v>325</v>
      </c>
      <c r="B4" s="0" t="s">
        <v>326</v>
      </c>
    </row>
    <row r="5" customFormat="false" ht="14.3" hidden="false" customHeight="false" outlineLevel="0" collapsed="false">
      <c r="A5" s="0" t="s">
        <v>327</v>
      </c>
      <c r="B5" s="0" t="s">
        <v>328</v>
      </c>
    </row>
    <row r="6" customFormat="false" ht="14.3" hidden="false" customHeight="false" outlineLevel="0" collapsed="false">
      <c r="A6" s="0" t="s">
        <v>329</v>
      </c>
      <c r="B6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1:12:22Z</dcterms:created>
  <dc:creator>Daniele Ghilioni</dc:creator>
  <dc:description/>
  <dc:language>en-US</dc:language>
  <cp:lastModifiedBy>Barbara Magnani</cp:lastModifiedBy>
  <dcterms:modified xsi:type="dcterms:W3CDTF">2025-06-09T12:53:06Z</dcterms:modified>
  <cp:revision>0</cp:revision>
  <dc:subject/>
  <dc:title/>
</cp:coreProperties>
</file>